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 6'!$A$1:$E$259</definedName>
    <definedName function="false" hidden="false" localSheetId="0" name="_xlnm.Print_Titles" vbProcedure="false">'Прил 6'!$9:$11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19">
  <si>
    <t xml:space="preserve">Приложение № 1</t>
  </si>
  <si>
    <t xml:space="preserve">к решению Воронежской</t>
  </si>
  <si>
    <t xml:space="preserve">городской Думы</t>
  </si>
  <si>
    <t xml:space="preserve">от 16.05.2012 № 800-III</t>
  </si>
  <si>
    <t xml:space="preserve">ДОХОДЫ  И РАСХОДЫ БЮДЖЕТА  ГОРОДСКОГО  ОКРУГА  ГОРОД  ВОРОНЕЖ  ЗА 2011 ГОД</t>
  </si>
  <si>
    <t xml:space="preserve">тыс. рублей</t>
  </si>
  <si>
    <t xml:space="preserve">Код бюджетной классификации РФ</t>
  </si>
  <si>
    <t xml:space="preserve">НАИМЕНОВАНИЕ</t>
  </si>
  <si>
    <t xml:space="preserve">План 
2011 год</t>
  </si>
  <si>
    <t xml:space="preserve">Факт
2011 год</t>
  </si>
  <si>
    <t xml:space="preserve">Процент 
исполнения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 , полученных на основании приобретения ипотечных сертификатов участия, выданных управляющим ипотечным покрытием до 1 января 2007г.</t>
  </si>
  <si>
    <t xml:space="preserve">1 01 02060 01 0000 110</t>
  </si>
  <si>
    <t xml:space="preserve">- налог на доходы физ. лиц с доходов, полученных физическими лицами, не являющимися налоговыми резедентами РФ, в отношении которых применяются налоговые ставки, установленные в Соглашениях об избежании двойного налогооблажения</t>
  </si>
  <si>
    <t xml:space="preserve">1 01 02070 01 0000 110</t>
  </si>
  <si>
    <t xml:space="preserve">- налог на доходы физ.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000</t>
  </si>
  <si>
    <t xml:space="preserve">Минимальный налог, зачисляемый в бюджет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3000 00 0000 110</t>
  </si>
  <si>
    <t xml:space="preserve">Платежи за пользование природными ресурсами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00 04 0000 110</t>
  </si>
  <si>
    <t xml:space="preserve">Прочие местные налоги и сборы, мобилизуемый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яжению которыми передано органам го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бюджетных учреждений </t>
  </si>
  <si>
    <t xml:space="preserve">1 11 05034 04 0002 120</t>
  </si>
  <si>
    <t xml:space="preserve">Доходы от сдачи в аренду имущества управ районов городского округа 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4 0000 140</t>
  </si>
  <si>
    <t xml:space="preserve">Доходы от возмещения ущерба при возникновении страховых случаев</t>
  </si>
  <si>
    <t xml:space="preserve"> 1 16 23040 04 0000 140</t>
  </si>
  <si>
    <t xml:space="preserve">Доходы от возмещения ущерба при возникновении страховых случаев, когда выгодоприобритателями по договорам страхования выступают получатели средств бюджетов городских округов 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 </t>
  </si>
  <si>
    <t xml:space="preserve">1 16 35000 00 0000 140</t>
  </si>
  <si>
    <t xml:space="preserve">Суммы по искам о возмещении вреда, причененного окружающей среде</t>
  </si>
  <si>
    <t xml:space="preserve">1 16 35020 04 0000 140</t>
  </si>
  <si>
    <t xml:space="preserve">Суммы по искам о возмещении вреда, причененного окружающей среде, подлежащие зачислению в бюджеты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2 02 01001 04 0000 151</t>
  </si>
  <si>
    <t xml:space="preserve">2 02 02000 00 0000 151</t>
  </si>
  <si>
    <t xml:space="preserve">2 02 02024 04 0000 151</t>
  </si>
  <si>
    <t xml:space="preserve">2 02 02041 04 0000 151</t>
  </si>
  <si>
    <t xml:space="preserve">2 02 02068 04 0000 151</t>
  </si>
  <si>
    <t xml:space="preserve">2 02 02999 04 0000 151</t>
  </si>
  <si>
    <t xml:space="preserve">2 02 03000 00 0000 151</t>
  </si>
  <si>
    <t xml:space="preserve">2 02 03015 04 0000 151</t>
  </si>
  <si>
    <t xml:space="preserve">2 02 03020 04 0000 151</t>
  </si>
  <si>
    <t xml:space="preserve">2 02 03021 04 0000 151</t>
  </si>
  <si>
    <t xml:space="preserve">2 02 02040 04 0000 151</t>
  </si>
  <si>
    <t xml:space="preserve">2 02 03026 04 0000 151</t>
  </si>
  <si>
    <t xml:space="preserve">2 02 02051 04 0000 151</t>
  </si>
  <si>
    <t xml:space="preserve">2 02 03024 04 0000 151</t>
  </si>
  <si>
    <t xml:space="preserve">2 02 03999 04 0000 151</t>
  </si>
  <si>
    <t xml:space="preserve">2 02 02093 04 0000 151</t>
  </si>
  <si>
    <t xml:space="preserve">2 02 04000 00 0000 151</t>
  </si>
  <si>
    <t xml:space="preserve">2 02 04005 04 0000 151</t>
  </si>
  <si>
    <t xml:space="preserve">2 07 00000 00 0000 180</t>
  </si>
  <si>
    <t xml:space="preserve">ПРОЧИЕ БЕЗВОЗМЕЗДНЫЕ ПОСТУПЛЕНИЯ 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городских округов</t>
  </si>
  <si>
    <t xml:space="preserve">ВСЕГО  ДОХОДОВ</t>
  </si>
  <si>
    <t xml:space="preserve">ДЕФИЦИТ</t>
  </si>
  <si>
    <t xml:space="preserve">ВСЕГО РАСХОДОВ</t>
  </si>
  <si>
    <t xml:space="preserve">14676373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4</t>
  </si>
  <si>
    <t xml:space="preserve"> Прикладные научные исследования в области общегосударственных вопросов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9</t>
  </si>
  <si>
    <t xml:space="preserve">Защита населения и территории от чрезвычайных ситуаций пр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 Начальное профессиональное образование</t>
  </si>
  <si>
    <t xml:space="preserve">07 04</t>
  </si>
  <si>
    <t xml:space="preserve"> Среднее профессиональное 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6</t>
  </si>
  <si>
    <t xml:space="preserve"> Высшее профессионально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, СРЕДСТВА МАССОВОЙ ИНФОРМАЦИИ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1 00</t>
  </si>
  <si>
    <t xml:space="preserve">ФИЗИЧЕСКАЯ КУЛЬТУРА И 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
Воронежской городской Думы</t>
  </si>
  <si>
    <t xml:space="preserve">Н.В. Котенко</t>
  </si>
  <si>
    <t xml:space="preserve">Руководитель аппарата </t>
  </si>
  <si>
    <t xml:space="preserve">Воронежской городской Ду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"/>
  </numFmts>
  <fonts count="1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54;&#1058;&#1063;&#1045;&#1058;&#1067;/&#1054;&#1058;&#1063;&#1045;&#1058;%202009%20&#1043;&#1054;&#1044;&#1054;&#1042;&#1054;&#1049;/&#1042;&#1086;&#1088;&#1086;&#1085;&#1077;&#1078;%2009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63">
          <cell r="D63" t="str">
            <v>092 03 00</v>
          </cell>
        </row>
        <row r="280">
          <cell r="F280">
            <v>0</v>
          </cell>
        </row>
        <row r="453">
          <cell r="F45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1" activeCellId="0" sqref="D1:E4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80.24"/>
    <col collapsed="false" customWidth="true" hidden="false" outlineLevel="0" max="3" min="3" style="3" width="16.49"/>
    <col collapsed="false" customWidth="true" hidden="false" outlineLevel="0" max="4" min="4" style="4" width="13.74"/>
    <col collapsed="false" customWidth="true" hidden="false" outlineLevel="0" max="5" min="5" style="5" width="16.24"/>
    <col collapsed="false" customWidth="true" hidden="false" outlineLevel="0" max="6" min="6" style="5" width="10.99"/>
    <col collapsed="false" customWidth="false" hidden="false" outlineLevel="0" max="257" min="7" style="5" width="8.74"/>
  </cols>
  <sheetData>
    <row r="1" customFormat="false" ht="18.75" hidden="false" customHeight="false" outlineLevel="0" collapsed="false">
      <c r="B1" s="6"/>
      <c r="C1" s="7"/>
      <c r="D1" s="8" t="s">
        <v>0</v>
      </c>
      <c r="E1" s="8"/>
    </row>
    <row r="2" customFormat="false" ht="18.75" hidden="false" customHeight="false" outlineLevel="0" collapsed="false">
      <c r="B2" s="6"/>
      <c r="C2" s="7"/>
      <c r="D2" s="8" t="s">
        <v>1</v>
      </c>
      <c r="E2" s="8"/>
    </row>
    <row r="3" customFormat="false" ht="18.75" hidden="false" customHeight="false" outlineLevel="0" collapsed="false">
      <c r="B3" s="6"/>
      <c r="C3" s="7"/>
      <c r="D3" s="8" t="s">
        <v>2</v>
      </c>
      <c r="E3" s="8"/>
    </row>
    <row r="4" customFormat="false" ht="18.75" hidden="false" customHeight="false" outlineLevel="0" collapsed="false">
      <c r="B4" s="6"/>
      <c r="C4" s="7"/>
      <c r="D4" s="8" t="s">
        <v>3</v>
      </c>
      <c r="E4" s="8"/>
    </row>
    <row r="5" customFormat="false" ht="6.75" hidden="false" customHeight="true" outlineLevel="0" collapsed="false">
      <c r="B5" s="6"/>
      <c r="C5" s="7"/>
    </row>
    <row r="6" customFormat="false" ht="6.75" hidden="false" customHeight="true" outlineLevel="0" collapsed="false"/>
    <row r="7" customFormat="false" ht="31.5" hidden="false" customHeight="true" outlineLevel="0" collapsed="false">
      <c r="A7" s="9" t="s">
        <v>4</v>
      </c>
      <c r="B7" s="9"/>
      <c r="C7" s="9"/>
      <c r="D7" s="9"/>
      <c r="E7" s="9"/>
    </row>
    <row r="8" customFormat="false" ht="27" hidden="false" customHeight="true" outlineLevel="0" collapsed="false">
      <c r="B8" s="5"/>
      <c r="D8" s="10" t="s">
        <v>5</v>
      </c>
    </row>
    <row r="9" s="13" customFormat="true" ht="15" hidden="false" customHeight="true" outlineLevel="0" collapsed="false">
      <c r="A9" s="11" t="s">
        <v>6</v>
      </c>
      <c r="B9" s="11" t="s">
        <v>7</v>
      </c>
      <c r="C9" s="12" t="s">
        <v>8</v>
      </c>
      <c r="D9" s="12" t="s">
        <v>9</v>
      </c>
      <c r="E9" s="11" t="s">
        <v>10</v>
      </c>
    </row>
    <row r="10" s="13" customFormat="true" ht="15" hidden="false" customHeight="true" outlineLevel="0" collapsed="false">
      <c r="A10" s="11"/>
      <c r="B10" s="11"/>
      <c r="C10" s="12"/>
      <c r="D10" s="12"/>
      <c r="E10" s="11"/>
    </row>
    <row r="11" s="14" customFormat="true" ht="21" hidden="false" customHeight="true" outlineLevel="0" collapsed="false">
      <c r="A11" s="11"/>
      <c r="B11" s="11"/>
      <c r="C11" s="12"/>
      <c r="D11" s="12"/>
      <c r="E11" s="11"/>
    </row>
    <row r="12" customFormat="false" ht="25.5" hidden="false" customHeight="true" outlineLevel="0" collapsed="false">
      <c r="A12" s="15" t="s">
        <v>11</v>
      </c>
      <c r="B12" s="16" t="s">
        <v>12</v>
      </c>
      <c r="C12" s="17" t="n">
        <f aca="false">C13+C28+C35+C47+C50+C56+C75+C93+C95+C99+C110+C134</f>
        <v>11293422</v>
      </c>
      <c r="D12" s="17" t="n">
        <f aca="false">D13+D28+D35+D47+D50+D56+D75+D93+D95+D99+D110+D134</f>
        <v>11080861</v>
      </c>
      <c r="E12" s="18" t="n">
        <f aca="false">D12/C12*100</f>
        <v>98.1178335494769</v>
      </c>
    </row>
    <row r="13" customFormat="false" ht="25.5" hidden="false" customHeight="true" outlineLevel="0" collapsed="false">
      <c r="A13" s="15" t="s">
        <v>13</v>
      </c>
      <c r="B13" s="16" t="s">
        <v>14</v>
      </c>
      <c r="C13" s="17" t="n">
        <f aca="false">C17+C14</f>
        <v>5249045</v>
      </c>
      <c r="D13" s="17" t="n">
        <f aca="false">D17+D14</f>
        <v>5219205</v>
      </c>
      <c r="E13" s="18" t="n">
        <f aca="false">D13/C13*100</f>
        <v>99.4315156376065</v>
      </c>
    </row>
    <row r="14" customFormat="false" ht="25.5" hidden="false" customHeight="true" outlineLevel="0" collapsed="false">
      <c r="A14" s="15" t="s">
        <v>15</v>
      </c>
      <c r="B14" s="16" t="s">
        <v>16</v>
      </c>
      <c r="C14" s="17" t="n">
        <f aca="false">C15</f>
        <v>415102</v>
      </c>
      <c r="D14" s="17" t="n">
        <f aca="false">D15</f>
        <v>385253</v>
      </c>
      <c r="E14" s="18" t="n">
        <f aca="false">D14/C14*100</f>
        <v>92.8092372477126</v>
      </c>
    </row>
    <row r="15" customFormat="false" ht="41.25" hidden="false" customHeight="true" outlineLevel="0" collapsed="false">
      <c r="A15" s="19" t="s">
        <v>17</v>
      </c>
      <c r="B15" s="20" t="s">
        <v>18</v>
      </c>
      <c r="C15" s="21" t="n">
        <f aca="false">C16</f>
        <v>415102</v>
      </c>
      <c r="D15" s="21" t="n">
        <f aca="false">D16</f>
        <v>385253</v>
      </c>
      <c r="E15" s="22" t="n">
        <f aca="false">D15/C15*100</f>
        <v>92.8092372477126</v>
      </c>
    </row>
    <row r="16" customFormat="false" ht="36" hidden="false" customHeight="true" outlineLevel="0" collapsed="false">
      <c r="A16" s="19" t="s">
        <v>19</v>
      </c>
      <c r="B16" s="20" t="s">
        <v>20</v>
      </c>
      <c r="C16" s="21" t="n">
        <v>415102</v>
      </c>
      <c r="D16" s="23" t="n">
        <v>385253</v>
      </c>
      <c r="E16" s="22" t="n">
        <f aca="false">D16/C16*100</f>
        <v>92.8092372477126</v>
      </c>
    </row>
    <row r="17" customFormat="false" ht="22.5" hidden="false" customHeight="true" outlineLevel="0" collapsed="false">
      <c r="A17" s="15" t="s">
        <v>21</v>
      </c>
      <c r="B17" s="16" t="s">
        <v>22</v>
      </c>
      <c r="C17" s="17" t="n">
        <f aca="false">C18+C20+C23+C24+C25+C19+C26+C27</f>
        <v>4833943</v>
      </c>
      <c r="D17" s="17" t="n">
        <f aca="false">D18+D20+D23+D24+D25+D19+D26+D27</f>
        <v>4833952</v>
      </c>
      <c r="E17" s="18" t="n">
        <f aca="false">D17/C17*100</f>
        <v>100.000186183412</v>
      </c>
    </row>
    <row r="18" customFormat="false" ht="58.5" hidden="false" customHeight="true" outlineLevel="0" collapsed="false">
      <c r="A18" s="19" t="s">
        <v>23</v>
      </c>
      <c r="B18" s="20" t="s">
        <v>24</v>
      </c>
      <c r="C18" s="21" t="n">
        <v>97453</v>
      </c>
      <c r="D18" s="23" t="n">
        <v>97453</v>
      </c>
      <c r="E18" s="22" t="n">
        <f aca="false">D18/C18*100</f>
        <v>100</v>
      </c>
    </row>
    <row r="19" customFormat="false" ht="58.5" hidden="false" customHeight="true" outlineLevel="0" collapsed="false">
      <c r="A19" s="19" t="s">
        <v>25</v>
      </c>
      <c r="B19" s="20" t="s">
        <v>26</v>
      </c>
      <c r="C19" s="21" t="n">
        <v>988</v>
      </c>
      <c r="D19" s="23" t="n">
        <v>988</v>
      </c>
      <c r="E19" s="22" t="n">
        <f aca="false">D19/C19*100</f>
        <v>100</v>
      </c>
    </row>
    <row r="20" customFormat="false" ht="50.25" hidden="false" customHeight="true" outlineLevel="0" collapsed="false">
      <c r="A20" s="19" t="s">
        <v>27</v>
      </c>
      <c r="B20" s="20" t="s">
        <v>28</v>
      </c>
      <c r="C20" s="21" t="n">
        <v>4724503</v>
      </c>
      <c r="D20" s="21" t="n">
        <v>4724513</v>
      </c>
      <c r="E20" s="22" t="n">
        <f aca="false">D20/C20*100</f>
        <v>100.000211662475</v>
      </c>
    </row>
    <row r="21" s="25" customFormat="true" ht="87.75" hidden="false" customHeight="true" outlineLevel="0" collapsed="false">
      <c r="A21" s="19" t="s">
        <v>29</v>
      </c>
      <c r="B21" s="20" t="s">
        <v>30</v>
      </c>
      <c r="C21" s="21" t="n">
        <v>4697175</v>
      </c>
      <c r="D21" s="24" t="n">
        <v>4697185</v>
      </c>
      <c r="E21" s="22" t="n">
        <f aca="false">D21/C21*100</f>
        <v>100.00021289392</v>
      </c>
    </row>
    <row r="22" customFormat="false" ht="84.75" hidden="false" customHeight="true" outlineLevel="0" collapsed="false">
      <c r="A22" s="19" t="s">
        <v>31</v>
      </c>
      <c r="B22" s="20" t="s">
        <v>32</v>
      </c>
      <c r="C22" s="21" t="n">
        <v>27328</v>
      </c>
      <c r="D22" s="23" t="n">
        <v>27328</v>
      </c>
      <c r="E22" s="22" t="n">
        <f aca="false">D22/C22*100</f>
        <v>100</v>
      </c>
    </row>
    <row r="23" customFormat="false" ht="45" hidden="false" customHeight="true" outlineLevel="0" collapsed="false">
      <c r="A23" s="19" t="s">
        <v>33</v>
      </c>
      <c r="B23" s="20" t="s">
        <v>34</v>
      </c>
      <c r="C23" s="21" t="n">
        <v>4306</v>
      </c>
      <c r="D23" s="23" t="n">
        <v>4306</v>
      </c>
      <c r="E23" s="22" t="n">
        <f aca="false">D23/C23*100</f>
        <v>100</v>
      </c>
    </row>
    <row r="24" customFormat="false" ht="97.5" hidden="false" customHeight="true" outlineLevel="0" collapsed="false">
      <c r="A24" s="19" t="s">
        <v>35</v>
      </c>
      <c r="B24" s="20" t="s">
        <v>36</v>
      </c>
      <c r="C24" s="21" t="n">
        <v>4601</v>
      </c>
      <c r="D24" s="23" t="n">
        <v>4601</v>
      </c>
      <c r="E24" s="22" t="n">
        <f aca="false">D24/C24*100</f>
        <v>100</v>
      </c>
    </row>
    <row r="25" s="25" customFormat="true" ht="98.25" hidden="false" customHeight="true" outlineLevel="0" collapsed="false">
      <c r="A25" s="19" t="s">
        <v>37</v>
      </c>
      <c r="B25" s="20" t="s">
        <v>38</v>
      </c>
      <c r="C25" s="21"/>
      <c r="D25" s="24" t="n">
        <v>-1</v>
      </c>
      <c r="E25" s="22"/>
    </row>
    <row r="26" s="25" customFormat="true" ht="81" hidden="true" customHeight="true" outlineLevel="0" collapsed="false">
      <c r="A26" s="19" t="s">
        <v>39</v>
      </c>
      <c r="B26" s="26" t="s">
        <v>40</v>
      </c>
      <c r="C26" s="27"/>
      <c r="D26" s="24"/>
      <c r="E26" s="22"/>
    </row>
    <row r="27" s="25" customFormat="true" ht="67.5" hidden="false" customHeight="true" outlineLevel="0" collapsed="false">
      <c r="A27" s="19" t="s">
        <v>41</v>
      </c>
      <c r="B27" s="26" t="s">
        <v>42</v>
      </c>
      <c r="C27" s="27" t="n">
        <v>2092</v>
      </c>
      <c r="D27" s="24" t="n">
        <v>2092</v>
      </c>
      <c r="E27" s="22"/>
    </row>
    <row r="28" customFormat="false" ht="24.75" hidden="false" customHeight="true" outlineLevel="0" collapsed="false">
      <c r="A28" s="15" t="s">
        <v>43</v>
      </c>
      <c r="B28" s="16" t="s">
        <v>44</v>
      </c>
      <c r="C28" s="17" t="n">
        <f aca="false">C33+C34+C29</f>
        <v>963969</v>
      </c>
      <c r="D28" s="17" t="n">
        <f aca="false">D33+D34+D29</f>
        <v>964859</v>
      </c>
      <c r="E28" s="18" t="n">
        <f aca="false">D28/C28*100</f>
        <v>100.092326620462</v>
      </c>
    </row>
    <row r="29" customFormat="false" ht="39" hidden="false" customHeight="true" outlineLevel="0" collapsed="false">
      <c r="A29" s="15" t="s">
        <v>45</v>
      </c>
      <c r="B29" s="16" t="s">
        <v>46</v>
      </c>
      <c r="C29" s="17" t="n">
        <f aca="false">C30+C31+C32</f>
        <v>242523</v>
      </c>
      <c r="D29" s="17" t="n">
        <f aca="false">D30+D31+D32</f>
        <v>242802</v>
      </c>
      <c r="E29" s="18" t="n">
        <f aca="false">D29/C29*100</f>
        <v>100.115040635321</v>
      </c>
    </row>
    <row r="30" customFormat="false" ht="41.25" hidden="false" customHeight="true" outlineLevel="0" collapsed="false">
      <c r="A30" s="19" t="s">
        <v>47</v>
      </c>
      <c r="B30" s="20" t="s">
        <v>48</v>
      </c>
      <c r="C30" s="21" t="n">
        <v>185433</v>
      </c>
      <c r="D30" s="23" t="n">
        <v>185697</v>
      </c>
      <c r="E30" s="22" t="n">
        <f aca="false">D30/C30*100</f>
        <v>100.14236948116</v>
      </c>
    </row>
    <row r="31" customFormat="false" ht="42.75" hidden="false" customHeight="true" outlineLevel="0" collapsed="false">
      <c r="A31" s="19" t="s">
        <v>49</v>
      </c>
      <c r="B31" s="20" t="s">
        <v>50</v>
      </c>
      <c r="C31" s="21" t="n">
        <v>56490</v>
      </c>
      <c r="D31" s="23" t="n">
        <v>56503</v>
      </c>
      <c r="E31" s="22" t="n">
        <f aca="false">D31/C31*100</f>
        <v>100.023012922641</v>
      </c>
    </row>
    <row r="32" customFormat="false" ht="27.75" hidden="false" customHeight="true" outlineLevel="0" collapsed="false">
      <c r="A32" s="19" t="s">
        <v>51</v>
      </c>
      <c r="B32" s="20" t="s">
        <v>52</v>
      </c>
      <c r="C32" s="21" t="n">
        <v>600</v>
      </c>
      <c r="D32" s="23" t="n">
        <v>602</v>
      </c>
      <c r="E32" s="22" t="n">
        <f aca="false">D32/C32*100</f>
        <v>100.333333333333</v>
      </c>
    </row>
    <row r="33" customFormat="false" ht="24.75" hidden="false" customHeight="true" outlineLevel="0" collapsed="false">
      <c r="A33" s="15" t="s">
        <v>53</v>
      </c>
      <c r="B33" s="16" t="s">
        <v>54</v>
      </c>
      <c r="C33" s="17" t="n">
        <v>717640</v>
      </c>
      <c r="D33" s="28" t="n">
        <v>718239</v>
      </c>
      <c r="E33" s="18" t="n">
        <f aca="false">D33/C33*100</f>
        <v>100.083468034112</v>
      </c>
    </row>
    <row r="34" customFormat="false" ht="24.75" hidden="false" customHeight="true" outlineLevel="0" collapsed="false">
      <c r="A34" s="15" t="s">
        <v>55</v>
      </c>
      <c r="B34" s="16" t="s">
        <v>56</v>
      </c>
      <c r="C34" s="17" t="n">
        <v>3806</v>
      </c>
      <c r="D34" s="28" t="n">
        <v>3818</v>
      </c>
      <c r="E34" s="18" t="n">
        <f aca="false">D34/C34*100</f>
        <v>100.315291644771</v>
      </c>
    </row>
    <row r="35" customFormat="false" ht="24.75" hidden="false" customHeight="true" outlineLevel="0" collapsed="false">
      <c r="A35" s="15" t="s">
        <v>57</v>
      </c>
      <c r="B35" s="16" t="s">
        <v>58</v>
      </c>
      <c r="C35" s="17" t="n">
        <f aca="false">C36+C41+C42+C38</f>
        <v>1689837</v>
      </c>
      <c r="D35" s="17" t="n">
        <f aca="false">D36+D41+D42+D38</f>
        <v>1550083</v>
      </c>
      <c r="E35" s="18" t="n">
        <f aca="false">D35/C35*100</f>
        <v>91.7297348797547</v>
      </c>
    </row>
    <row r="36" customFormat="false" ht="24.75" hidden="false" customHeight="true" outlineLevel="0" collapsed="false">
      <c r="A36" s="15" t="s">
        <v>59</v>
      </c>
      <c r="B36" s="16" t="s">
        <v>60</v>
      </c>
      <c r="C36" s="17" t="n">
        <f aca="false">C37</f>
        <v>27290</v>
      </c>
      <c r="D36" s="17" t="n">
        <f aca="false">D37</f>
        <v>27345</v>
      </c>
      <c r="E36" s="18" t="n">
        <f aca="false">D36/C36*100</f>
        <v>100.201539025284</v>
      </c>
    </row>
    <row r="37" customFormat="false" ht="42.75" hidden="false" customHeight="true" outlineLevel="0" collapsed="false">
      <c r="A37" s="19" t="s">
        <v>61</v>
      </c>
      <c r="B37" s="20" t="s">
        <v>62</v>
      </c>
      <c r="C37" s="21" t="n">
        <v>27290</v>
      </c>
      <c r="D37" s="23" t="n">
        <v>27345</v>
      </c>
      <c r="E37" s="22" t="n">
        <f aca="false">D37/C37*100</f>
        <v>100.201539025284</v>
      </c>
    </row>
    <row r="38" customFormat="false" ht="24" hidden="false" customHeight="true" outlineLevel="0" collapsed="false">
      <c r="A38" s="15" t="s">
        <v>63</v>
      </c>
      <c r="B38" s="16" t="s">
        <v>64</v>
      </c>
      <c r="C38" s="17" t="n">
        <f aca="false">C39+C40</f>
        <v>783079</v>
      </c>
      <c r="D38" s="17" t="n">
        <f aca="false">D39+D40</f>
        <v>783127</v>
      </c>
      <c r="E38" s="18" t="n">
        <f aca="false">D38/C38*100</f>
        <v>100.006129649754</v>
      </c>
    </row>
    <row r="39" customFormat="false" ht="24" hidden="false" customHeight="true" outlineLevel="0" collapsed="false">
      <c r="A39" s="19" t="s">
        <v>65</v>
      </c>
      <c r="B39" s="20" t="s">
        <v>66</v>
      </c>
      <c r="C39" s="21" t="n">
        <v>156355</v>
      </c>
      <c r="D39" s="23" t="n">
        <v>156856</v>
      </c>
      <c r="E39" s="22" t="n">
        <f aca="false">D39/C39*100</f>
        <v>100.320424674619</v>
      </c>
    </row>
    <row r="40" customFormat="false" ht="24" hidden="false" customHeight="true" outlineLevel="0" collapsed="false">
      <c r="A40" s="19" t="s">
        <v>67</v>
      </c>
      <c r="B40" s="20" t="s">
        <v>68</v>
      </c>
      <c r="C40" s="21" t="n">
        <v>626724</v>
      </c>
      <c r="D40" s="23" t="n">
        <v>626271</v>
      </c>
      <c r="E40" s="22" t="n">
        <f aca="false">D40/C40*100</f>
        <v>99.9277193788654</v>
      </c>
    </row>
    <row r="41" customFormat="false" ht="24" hidden="false" customHeight="true" outlineLevel="0" collapsed="false">
      <c r="A41" s="15" t="s">
        <v>69</v>
      </c>
      <c r="B41" s="16" t="s">
        <v>70</v>
      </c>
      <c r="C41" s="17"/>
      <c r="D41" s="29" t="n">
        <v>-24</v>
      </c>
      <c r="E41" s="22"/>
    </row>
    <row r="42" customFormat="false" ht="24" hidden="false" customHeight="true" outlineLevel="0" collapsed="false">
      <c r="A42" s="15" t="s">
        <v>71</v>
      </c>
      <c r="B42" s="16" t="s">
        <v>72</v>
      </c>
      <c r="C42" s="17" t="n">
        <f aca="false">C43+C45</f>
        <v>879468</v>
      </c>
      <c r="D42" s="17" t="n">
        <f aca="false">D43+D45</f>
        <v>739635</v>
      </c>
      <c r="E42" s="18" t="n">
        <f aca="false">D42/C42*100</f>
        <v>84.1002742567097</v>
      </c>
    </row>
    <row r="43" customFormat="false" ht="38.25" hidden="false" customHeight="true" outlineLevel="0" collapsed="false">
      <c r="A43" s="19" t="s">
        <v>73</v>
      </c>
      <c r="B43" s="20" t="s">
        <v>74</v>
      </c>
      <c r="C43" s="21" t="n">
        <f aca="false">C44</f>
        <v>80100</v>
      </c>
      <c r="D43" s="21" t="n">
        <f aca="false">D44</f>
        <v>66993</v>
      </c>
      <c r="E43" s="22" t="n">
        <f aca="false">D43/C43*100</f>
        <v>83.6367041198502</v>
      </c>
    </row>
    <row r="44" customFormat="false" ht="57.75" hidden="false" customHeight="true" outlineLevel="0" collapsed="false">
      <c r="A44" s="19" t="s">
        <v>75</v>
      </c>
      <c r="B44" s="20" t="s">
        <v>76</v>
      </c>
      <c r="C44" s="21" t="n">
        <v>80100</v>
      </c>
      <c r="D44" s="23" t="n">
        <v>66993</v>
      </c>
      <c r="E44" s="22" t="n">
        <f aca="false">D44/C44*100</f>
        <v>83.6367041198502</v>
      </c>
    </row>
    <row r="45" customFormat="false" ht="42.75" hidden="false" customHeight="true" outlineLevel="0" collapsed="false">
      <c r="A45" s="19" t="s">
        <v>77</v>
      </c>
      <c r="B45" s="20" t="s">
        <v>78</v>
      </c>
      <c r="C45" s="21" t="n">
        <f aca="false">C46</f>
        <v>799368</v>
      </c>
      <c r="D45" s="21" t="n">
        <f aca="false">D46</f>
        <v>672642</v>
      </c>
      <c r="E45" s="22" t="n">
        <f aca="false">D45/C45*100</f>
        <v>84.1467259134716</v>
      </c>
    </row>
    <row r="46" customFormat="false" ht="62.25" hidden="false" customHeight="true" outlineLevel="0" collapsed="false">
      <c r="A46" s="19" t="s">
        <v>79</v>
      </c>
      <c r="B46" s="20" t="s">
        <v>80</v>
      </c>
      <c r="C46" s="21" t="n">
        <v>799368</v>
      </c>
      <c r="D46" s="23" t="n">
        <v>672642</v>
      </c>
      <c r="E46" s="22" t="n">
        <f aca="false">D46/C46*100</f>
        <v>84.1467259134716</v>
      </c>
    </row>
    <row r="47" customFormat="false" ht="46.5" hidden="false" customHeight="true" outlineLevel="0" collapsed="false">
      <c r="A47" s="15" t="s">
        <v>81</v>
      </c>
      <c r="B47" s="16" t="s">
        <v>82</v>
      </c>
      <c r="C47" s="17" t="n">
        <f aca="false">C48</f>
        <v>3318</v>
      </c>
      <c r="D47" s="17" t="n">
        <f aca="false">D48</f>
        <v>3331</v>
      </c>
      <c r="E47" s="18" t="n">
        <f aca="false">D47/C47*100</f>
        <v>100.391802290536</v>
      </c>
    </row>
    <row r="48" customFormat="false" ht="21.75" hidden="false" customHeight="true" outlineLevel="0" collapsed="false">
      <c r="A48" s="19" t="s">
        <v>83</v>
      </c>
      <c r="B48" s="20" t="s">
        <v>84</v>
      </c>
      <c r="C48" s="21" t="n">
        <f aca="false">C49</f>
        <v>3318</v>
      </c>
      <c r="D48" s="21" t="n">
        <f aca="false">D49</f>
        <v>3331</v>
      </c>
      <c r="E48" s="22" t="n">
        <f aca="false">D48/C48*100</f>
        <v>100.391802290536</v>
      </c>
    </row>
    <row r="49" customFormat="false" ht="27.75" hidden="false" customHeight="true" outlineLevel="0" collapsed="false">
      <c r="A49" s="19" t="s">
        <v>85</v>
      </c>
      <c r="B49" s="20" t="s">
        <v>86</v>
      </c>
      <c r="C49" s="21" t="n">
        <v>3318</v>
      </c>
      <c r="D49" s="23" t="n">
        <v>3331</v>
      </c>
      <c r="E49" s="22" t="n">
        <f aca="false">D49/C49*100</f>
        <v>100.391802290536</v>
      </c>
    </row>
    <row r="50" s="25" customFormat="true" ht="29.25" hidden="false" customHeight="true" outlineLevel="0" collapsed="false">
      <c r="A50" s="15" t="s">
        <v>87</v>
      </c>
      <c r="B50" s="16" t="s">
        <v>88</v>
      </c>
      <c r="C50" s="17" t="n">
        <f aca="false">C51+C53</f>
        <v>302511</v>
      </c>
      <c r="D50" s="17" t="n">
        <f aca="false">D51+D53</f>
        <v>303228</v>
      </c>
      <c r="E50" s="18" t="n">
        <f aca="false">D50/C50*100</f>
        <v>100.237016174618</v>
      </c>
    </row>
    <row r="51" customFormat="false" ht="47.25" hidden="false" customHeight="true" outlineLevel="0" collapsed="false">
      <c r="A51" s="19" t="s">
        <v>89</v>
      </c>
      <c r="B51" s="20" t="s">
        <v>90</v>
      </c>
      <c r="C51" s="21" t="n">
        <f aca="false">C52</f>
        <v>74397</v>
      </c>
      <c r="D51" s="21" t="n">
        <f aca="false">D52</f>
        <v>74399</v>
      </c>
      <c r="E51" s="22" t="n">
        <f aca="false">D51/C51*100</f>
        <v>100.002688280441</v>
      </c>
    </row>
    <row r="52" customFormat="false" ht="41.25" hidden="false" customHeight="true" outlineLevel="0" collapsed="false">
      <c r="A52" s="19" t="s">
        <v>91</v>
      </c>
      <c r="B52" s="20" t="s">
        <v>92</v>
      </c>
      <c r="C52" s="21" t="n">
        <v>74397</v>
      </c>
      <c r="D52" s="23" t="n">
        <v>74399</v>
      </c>
      <c r="E52" s="22" t="n">
        <f aca="false">D52/C52*100</f>
        <v>100.002688280441</v>
      </c>
    </row>
    <row r="53" s="25" customFormat="true" ht="47.25" hidden="false" customHeight="true" outlineLevel="0" collapsed="false">
      <c r="A53" s="19" t="s">
        <v>93</v>
      </c>
      <c r="B53" s="20" t="s">
        <v>94</v>
      </c>
      <c r="C53" s="21" t="n">
        <f aca="false">C54+C55</f>
        <v>228114</v>
      </c>
      <c r="D53" s="21" t="n">
        <f aca="false">D54+D55</f>
        <v>228829</v>
      </c>
      <c r="E53" s="22" t="n">
        <f aca="false">D53/C53*100</f>
        <v>100.313439771342</v>
      </c>
    </row>
    <row r="54" s="25" customFormat="true" ht="105.75" hidden="false" customHeight="true" outlineLevel="0" collapsed="false">
      <c r="A54" s="19" t="s">
        <v>95</v>
      </c>
      <c r="B54" s="20" t="s">
        <v>96</v>
      </c>
      <c r="C54" s="21" t="n">
        <v>227698</v>
      </c>
      <c r="D54" s="24" t="n">
        <v>228412</v>
      </c>
      <c r="E54" s="22" t="n">
        <f aca="false">D54/C54*100</f>
        <v>100.31357324175</v>
      </c>
    </row>
    <row r="55" customFormat="false" ht="46.5" hidden="false" customHeight="true" outlineLevel="0" collapsed="false">
      <c r="A55" s="19" t="s">
        <v>97</v>
      </c>
      <c r="B55" s="20" t="s">
        <v>98</v>
      </c>
      <c r="C55" s="21" t="n">
        <v>416</v>
      </c>
      <c r="D55" s="23" t="n">
        <v>417</v>
      </c>
      <c r="E55" s="22" t="n">
        <f aca="false">D55/C55*100</f>
        <v>100.240384615385</v>
      </c>
    </row>
    <row r="56" s="25" customFormat="true" ht="47.25" hidden="false" customHeight="true" outlineLevel="0" collapsed="false">
      <c r="A56" s="15" t="s">
        <v>99</v>
      </c>
      <c r="B56" s="16" t="s">
        <v>100</v>
      </c>
      <c r="C56" s="17" t="n">
        <f aca="false">C61+C69+C66+C57</f>
        <v>3087</v>
      </c>
      <c r="D56" s="17" t="n">
        <f aca="false">D61+D69+D66+D57+D59</f>
        <v>3098</v>
      </c>
      <c r="E56" s="18" t="n">
        <f aca="false">D56/C56*100</f>
        <v>100.356333009394</v>
      </c>
    </row>
    <row r="57" s="25" customFormat="true" ht="45" hidden="false" customHeight="true" outlineLevel="0" collapsed="false">
      <c r="A57" s="19" t="s">
        <v>101</v>
      </c>
      <c r="B57" s="30" t="s">
        <v>102</v>
      </c>
      <c r="C57" s="31" t="n">
        <f aca="false">C58</f>
        <v>1400</v>
      </c>
      <c r="D57" s="31" t="n">
        <f aca="false">D58</f>
        <v>1401</v>
      </c>
      <c r="E57" s="22" t="n">
        <f aca="false">D57/C57*100</f>
        <v>100.071428571429</v>
      </c>
    </row>
    <row r="58" s="25" customFormat="true" ht="45.75" hidden="false" customHeight="true" outlineLevel="0" collapsed="false">
      <c r="A58" s="19" t="s">
        <v>103</v>
      </c>
      <c r="B58" s="30" t="s">
        <v>104</v>
      </c>
      <c r="C58" s="31" t="n">
        <v>1400</v>
      </c>
      <c r="D58" s="24" t="n">
        <v>1401</v>
      </c>
      <c r="E58" s="22" t="n">
        <f aca="false">D58/C58*100</f>
        <v>100.071428571429</v>
      </c>
    </row>
    <row r="59" s="25" customFormat="true" ht="24" hidden="false" customHeight="true" outlineLevel="0" collapsed="false">
      <c r="A59" s="19" t="s">
        <v>105</v>
      </c>
      <c r="B59" s="30" t="s">
        <v>106</v>
      </c>
      <c r="C59" s="31"/>
      <c r="D59" s="24" t="n">
        <v>-5</v>
      </c>
      <c r="E59" s="22"/>
    </row>
    <row r="60" s="25" customFormat="true" ht="45.75" hidden="true" customHeight="true" outlineLevel="0" collapsed="false">
      <c r="A60" s="19" t="s">
        <v>107</v>
      </c>
      <c r="B60" s="30" t="s">
        <v>108</v>
      </c>
      <c r="C60" s="31"/>
      <c r="D60" s="24"/>
      <c r="E60" s="22"/>
    </row>
    <row r="61" customFormat="false" ht="29.25" hidden="false" customHeight="true" outlineLevel="0" collapsed="false">
      <c r="A61" s="19" t="s">
        <v>109</v>
      </c>
      <c r="B61" s="20" t="s">
        <v>110</v>
      </c>
      <c r="C61" s="21" t="n">
        <f aca="false">C62+C64+C63</f>
        <v>1395</v>
      </c>
      <c r="D61" s="21" t="n">
        <f aca="false">D62+D64+D63</f>
        <v>1406</v>
      </c>
      <c r="E61" s="22" t="n">
        <f aca="false">D61/C61*100</f>
        <v>100.78853046595</v>
      </c>
    </row>
    <row r="62" s="25" customFormat="true" ht="20.25" hidden="false" customHeight="true" outlineLevel="0" collapsed="false">
      <c r="A62" s="19" t="s">
        <v>111</v>
      </c>
      <c r="B62" s="20" t="s">
        <v>112</v>
      </c>
      <c r="C62" s="21" t="n">
        <v>427</v>
      </c>
      <c r="D62" s="24" t="n">
        <v>430</v>
      </c>
      <c r="E62" s="22" t="n">
        <f aca="false">D62/C62*100</f>
        <v>100.702576112412</v>
      </c>
    </row>
    <row r="63" s="25" customFormat="true" ht="32.25" hidden="false" customHeight="true" outlineLevel="0" collapsed="false">
      <c r="A63" s="19" t="s">
        <v>113</v>
      </c>
      <c r="B63" s="20" t="s">
        <v>114</v>
      </c>
      <c r="C63" s="21" t="n">
        <v>38</v>
      </c>
      <c r="D63" s="24" t="n">
        <v>38</v>
      </c>
      <c r="E63" s="22" t="n">
        <f aca="false">D63/C63*100</f>
        <v>100</v>
      </c>
    </row>
    <row r="64" s="25" customFormat="true" ht="34.5" hidden="false" customHeight="true" outlineLevel="0" collapsed="false">
      <c r="A64" s="19" t="s">
        <v>115</v>
      </c>
      <c r="B64" s="20" t="s">
        <v>116</v>
      </c>
      <c r="C64" s="21" t="n">
        <f aca="false">C65</f>
        <v>930</v>
      </c>
      <c r="D64" s="21" t="n">
        <f aca="false">D65</f>
        <v>938</v>
      </c>
      <c r="E64" s="22" t="n">
        <f aca="false">D64/C64*100</f>
        <v>100.860215053763</v>
      </c>
    </row>
    <row r="65" customFormat="false" ht="47.25" hidden="false" customHeight="true" outlineLevel="0" collapsed="false">
      <c r="A65" s="19" t="s">
        <v>117</v>
      </c>
      <c r="B65" s="20" t="s">
        <v>118</v>
      </c>
      <c r="C65" s="21" t="n">
        <v>930</v>
      </c>
      <c r="D65" s="23" t="n">
        <v>938</v>
      </c>
      <c r="E65" s="22" t="n">
        <f aca="false">D65/C65*100</f>
        <v>100.860215053763</v>
      </c>
    </row>
    <row r="66" customFormat="false" ht="23.25" hidden="false" customHeight="true" outlineLevel="0" collapsed="false">
      <c r="A66" s="19" t="s">
        <v>119</v>
      </c>
      <c r="B66" s="20" t="s">
        <v>120</v>
      </c>
      <c r="C66" s="21" t="n">
        <f aca="false">C67</f>
        <v>230</v>
      </c>
      <c r="D66" s="21" t="n">
        <f aca="false">D67+D68</f>
        <v>232</v>
      </c>
      <c r="E66" s="22" t="n">
        <f aca="false">D66/C66*100</f>
        <v>100.869565217391</v>
      </c>
    </row>
    <row r="67" customFormat="false" ht="18.75" hidden="false" customHeight="true" outlineLevel="0" collapsed="false">
      <c r="A67" s="19" t="s">
        <v>121</v>
      </c>
      <c r="B67" s="20" t="s">
        <v>122</v>
      </c>
      <c r="C67" s="21" t="n">
        <v>230</v>
      </c>
      <c r="D67" s="23" t="n">
        <v>232</v>
      </c>
      <c r="E67" s="22" t="n">
        <f aca="false">D67/C67*100</f>
        <v>100.869565217391</v>
      </c>
    </row>
    <row r="68" customFormat="false" ht="18.75" hidden="false" customHeight="true" outlineLevel="0" collapsed="false">
      <c r="A68" s="19" t="s">
        <v>123</v>
      </c>
      <c r="B68" s="20" t="s">
        <v>124</v>
      </c>
      <c r="C68" s="21"/>
      <c r="D68" s="23"/>
      <c r="E68" s="22"/>
    </row>
    <row r="69" customFormat="false" ht="24.75" hidden="false" customHeight="true" outlineLevel="0" collapsed="false">
      <c r="A69" s="19" t="s">
        <v>125</v>
      </c>
      <c r="B69" s="20" t="s">
        <v>126</v>
      </c>
      <c r="C69" s="21" t="n">
        <f aca="false">C70+C72</f>
        <v>62</v>
      </c>
      <c r="D69" s="21" t="n">
        <f aca="false">D70+D72+D74</f>
        <v>64</v>
      </c>
      <c r="E69" s="22" t="n">
        <f aca="false">D69/C69*100</f>
        <v>103.225806451613</v>
      </c>
    </row>
    <row r="70" customFormat="false" ht="20.25" hidden="false" customHeight="true" outlineLevel="0" collapsed="false">
      <c r="A70" s="19" t="s">
        <v>127</v>
      </c>
      <c r="B70" s="20" t="s">
        <v>128</v>
      </c>
      <c r="C70" s="21" t="n">
        <f aca="false">C71</f>
        <v>7</v>
      </c>
      <c r="D70" s="21" t="n">
        <f aca="false">D71</f>
        <v>7</v>
      </c>
      <c r="E70" s="22" t="n">
        <f aca="false">D70/C70*100</f>
        <v>100</v>
      </c>
    </row>
    <row r="71" s="25" customFormat="true" ht="24.75" hidden="false" customHeight="true" outlineLevel="0" collapsed="false">
      <c r="A71" s="19" t="s">
        <v>129</v>
      </c>
      <c r="B71" s="20" t="s">
        <v>130</v>
      </c>
      <c r="C71" s="21" t="n">
        <v>7</v>
      </c>
      <c r="D71" s="24" t="n">
        <v>7</v>
      </c>
      <c r="E71" s="22" t="n">
        <f aca="false">D71/C71*100</f>
        <v>100</v>
      </c>
    </row>
    <row r="72" customFormat="false" ht="65.25" hidden="false" customHeight="true" outlineLevel="0" collapsed="false">
      <c r="A72" s="19" t="s">
        <v>131</v>
      </c>
      <c r="B72" s="20" t="s">
        <v>132</v>
      </c>
      <c r="C72" s="21" t="n">
        <v>55</v>
      </c>
      <c r="D72" s="21" t="n">
        <v>58</v>
      </c>
      <c r="E72" s="22" t="n">
        <f aca="false">D72/C72*100</f>
        <v>105.454545454545</v>
      </c>
    </row>
    <row r="73" customFormat="false" ht="69" hidden="false" customHeight="true" outlineLevel="0" collapsed="false">
      <c r="A73" s="19" t="s">
        <v>133</v>
      </c>
      <c r="B73" s="20" t="s">
        <v>134</v>
      </c>
      <c r="C73" s="21" t="n">
        <v>55</v>
      </c>
      <c r="D73" s="23" t="n">
        <v>58</v>
      </c>
      <c r="E73" s="22" t="n">
        <f aca="false">D73/C73*100</f>
        <v>105.454545454545</v>
      </c>
    </row>
    <row r="74" customFormat="false" ht="45.75" hidden="false" customHeight="true" outlineLevel="0" collapsed="false">
      <c r="A74" s="19" t="s">
        <v>135</v>
      </c>
      <c r="B74" s="20" t="s">
        <v>136</v>
      </c>
      <c r="C74" s="21"/>
      <c r="D74" s="23" t="n">
        <v>-1</v>
      </c>
      <c r="E74" s="22"/>
    </row>
    <row r="75" customFormat="false" ht="39.75" hidden="false" customHeight="true" outlineLevel="0" collapsed="false">
      <c r="A75" s="15" t="s">
        <v>137</v>
      </c>
      <c r="B75" s="16" t="s">
        <v>138</v>
      </c>
      <c r="C75" s="17" t="n">
        <f aca="false">C76+C87+C90</f>
        <v>1047561</v>
      </c>
      <c r="D75" s="17" t="n">
        <f aca="false">D76+D87+D90</f>
        <v>1095283</v>
      </c>
      <c r="E75" s="18" t="n">
        <f aca="false">D75/C75*100</f>
        <v>104.555534236192</v>
      </c>
    </row>
    <row r="76" customFormat="false" ht="105.75" hidden="false" customHeight="true" outlineLevel="0" collapsed="false">
      <c r="A76" s="15" t="s">
        <v>139</v>
      </c>
      <c r="B76" s="16" t="s">
        <v>140</v>
      </c>
      <c r="C76" s="17" t="n">
        <f aca="false">C77+C82+C79</f>
        <v>1024623</v>
      </c>
      <c r="D76" s="17" t="n">
        <f aca="false">D77+D82+D79</f>
        <v>1072291</v>
      </c>
      <c r="E76" s="18" t="n">
        <f aca="false">D76/C76*100</f>
        <v>104.652247704766</v>
      </c>
    </row>
    <row r="77" customFormat="false" ht="87" hidden="false" customHeight="true" outlineLevel="0" collapsed="false">
      <c r="A77" s="19" t="s">
        <v>141</v>
      </c>
      <c r="B77" s="20" t="s">
        <v>142</v>
      </c>
      <c r="C77" s="21" t="n">
        <f aca="false">C78</f>
        <v>639600</v>
      </c>
      <c r="D77" s="21" t="n">
        <f aca="false">D78</f>
        <v>687173</v>
      </c>
      <c r="E77" s="22" t="n">
        <f aca="false">D77/C77*100</f>
        <v>107.437929956223</v>
      </c>
    </row>
    <row r="78" s="25" customFormat="true" ht="87.75" hidden="false" customHeight="true" outlineLevel="0" collapsed="false">
      <c r="A78" s="19" t="s">
        <v>143</v>
      </c>
      <c r="B78" s="20" t="s">
        <v>144</v>
      </c>
      <c r="C78" s="21" t="n">
        <v>639600</v>
      </c>
      <c r="D78" s="24" t="n">
        <v>687173</v>
      </c>
      <c r="E78" s="22" t="n">
        <f aca="false">D78/C78*100</f>
        <v>107.437929956223</v>
      </c>
    </row>
    <row r="79" customFormat="false" ht="83.25" hidden="false" customHeight="true" outlineLevel="0" collapsed="false">
      <c r="A79" s="19" t="s">
        <v>145</v>
      </c>
      <c r="B79" s="20" t="s">
        <v>146</v>
      </c>
      <c r="C79" s="21" t="n">
        <f aca="false">C80+C81</f>
        <v>100662</v>
      </c>
      <c r="D79" s="21" t="n">
        <f aca="false">D80+D81</f>
        <v>100744</v>
      </c>
      <c r="E79" s="22" t="n">
        <f aca="false">D79/C79*100</f>
        <v>100.081460729968</v>
      </c>
    </row>
    <row r="80" customFormat="false" ht="83.25" hidden="false" customHeight="true" outlineLevel="0" collapsed="false">
      <c r="A80" s="19" t="s">
        <v>147</v>
      </c>
      <c r="B80" s="20" t="s">
        <v>148</v>
      </c>
      <c r="C80" s="21" t="n">
        <v>82334</v>
      </c>
      <c r="D80" s="23" t="n">
        <v>82416</v>
      </c>
      <c r="E80" s="22" t="n">
        <f aca="false">D80/C80*100</f>
        <v>100.099594335269</v>
      </c>
    </row>
    <row r="81" customFormat="false" ht="83.25" hidden="false" customHeight="true" outlineLevel="0" collapsed="false">
      <c r="A81" s="19" t="s">
        <v>149</v>
      </c>
      <c r="B81" s="20" t="s">
        <v>150</v>
      </c>
      <c r="C81" s="21" t="n">
        <v>18328</v>
      </c>
      <c r="D81" s="23" t="n">
        <v>18328</v>
      </c>
      <c r="E81" s="22" t="n">
        <f aca="false">D81/C81*100</f>
        <v>100</v>
      </c>
    </row>
    <row r="82" customFormat="false" ht="79.5" hidden="false" customHeight="true" outlineLevel="0" collapsed="false">
      <c r="A82" s="19" t="s">
        <v>151</v>
      </c>
      <c r="B82" s="20" t="s">
        <v>152</v>
      </c>
      <c r="C82" s="21" t="n">
        <f aca="false">C83</f>
        <v>284361</v>
      </c>
      <c r="D82" s="21" t="n">
        <f aca="false">D83</f>
        <v>284374</v>
      </c>
      <c r="E82" s="22" t="n">
        <f aca="false">D82/C82*100</f>
        <v>100.004571653637</v>
      </c>
    </row>
    <row r="83" customFormat="false" ht="79.5" hidden="false" customHeight="true" outlineLevel="0" collapsed="false">
      <c r="A83" s="19" t="s">
        <v>153</v>
      </c>
      <c r="B83" s="20" t="s">
        <v>154</v>
      </c>
      <c r="C83" s="21" t="n">
        <f aca="false">C84+C85+C86</f>
        <v>284361</v>
      </c>
      <c r="D83" s="21" t="n">
        <f aca="false">D84+D85+D86</f>
        <v>284374</v>
      </c>
      <c r="E83" s="22" t="n">
        <f aca="false">D83/C83*100</f>
        <v>100.004571653637</v>
      </c>
    </row>
    <row r="84" customFormat="false" ht="48" hidden="false" customHeight="true" outlineLevel="0" collapsed="false">
      <c r="A84" s="19" t="s">
        <v>153</v>
      </c>
      <c r="B84" s="20" t="s">
        <v>155</v>
      </c>
      <c r="C84" s="21" t="n">
        <v>237202</v>
      </c>
      <c r="D84" s="23" t="n">
        <v>243037</v>
      </c>
      <c r="E84" s="22" t="n">
        <f aca="false">D84/C84*100</f>
        <v>102.459928668392</v>
      </c>
    </row>
    <row r="85" customFormat="false" ht="50.25" hidden="false" customHeight="true" outlineLevel="0" collapsed="false">
      <c r="A85" s="19" t="s">
        <v>156</v>
      </c>
      <c r="B85" s="20" t="s">
        <v>157</v>
      </c>
      <c r="C85" s="21" t="n">
        <v>47159</v>
      </c>
      <c r="D85" s="23" t="n">
        <v>41337</v>
      </c>
      <c r="E85" s="22" t="n">
        <f aca="false">D85/C85*100</f>
        <v>87.6545304183719</v>
      </c>
    </row>
    <row r="86" customFormat="false" ht="42.75" hidden="true" customHeight="true" outlineLevel="0" collapsed="false">
      <c r="A86" s="19" t="s">
        <v>158</v>
      </c>
      <c r="B86" s="20" t="s">
        <v>159</v>
      </c>
      <c r="C86" s="21"/>
      <c r="D86" s="23"/>
      <c r="E86" s="22"/>
    </row>
    <row r="87" customFormat="false" ht="27.75" hidden="false" customHeight="true" outlineLevel="0" collapsed="false">
      <c r="A87" s="15" t="s">
        <v>160</v>
      </c>
      <c r="B87" s="16" t="s">
        <v>161</v>
      </c>
      <c r="C87" s="17" t="n">
        <f aca="false">C88</f>
        <v>7910</v>
      </c>
      <c r="D87" s="17" t="n">
        <f aca="false">D88</f>
        <v>7934</v>
      </c>
      <c r="E87" s="18" t="n">
        <f aca="false">D87/C87*100</f>
        <v>100.303413400759</v>
      </c>
    </row>
    <row r="88" customFormat="false" ht="62.25" hidden="false" customHeight="true" outlineLevel="0" collapsed="false">
      <c r="A88" s="19" t="s">
        <v>162</v>
      </c>
      <c r="B88" s="20" t="s">
        <v>163</v>
      </c>
      <c r="C88" s="21" t="n">
        <f aca="false">C89</f>
        <v>7910</v>
      </c>
      <c r="D88" s="21" t="n">
        <f aca="false">D89</f>
        <v>7934</v>
      </c>
      <c r="E88" s="22" t="n">
        <f aca="false">D88/C88*100</f>
        <v>100.303413400759</v>
      </c>
    </row>
    <row r="89" s="32" customFormat="true" ht="60" hidden="false" customHeight="true" outlineLevel="0" collapsed="false">
      <c r="A89" s="19" t="s">
        <v>164</v>
      </c>
      <c r="B89" s="20" t="s">
        <v>165</v>
      </c>
      <c r="C89" s="21" t="n">
        <v>7910</v>
      </c>
      <c r="D89" s="23" t="n">
        <v>7934</v>
      </c>
      <c r="E89" s="22" t="n">
        <f aca="false">D89/C89*100</f>
        <v>100.303413400759</v>
      </c>
    </row>
    <row r="90" s="32" customFormat="true" ht="105" hidden="false" customHeight="true" outlineLevel="0" collapsed="false">
      <c r="A90" s="15" t="s">
        <v>166</v>
      </c>
      <c r="B90" s="16" t="s">
        <v>167</v>
      </c>
      <c r="C90" s="17" t="n">
        <f aca="false">C91</f>
        <v>15028</v>
      </c>
      <c r="D90" s="17" t="n">
        <f aca="false">D91</f>
        <v>15058</v>
      </c>
      <c r="E90" s="18" t="n">
        <f aca="false">D90/C90*100</f>
        <v>100.199627362257</v>
      </c>
    </row>
    <row r="91" s="32" customFormat="true" ht="79.5" hidden="false" customHeight="true" outlineLevel="0" collapsed="false">
      <c r="A91" s="19" t="s">
        <v>168</v>
      </c>
      <c r="B91" s="20" t="s">
        <v>169</v>
      </c>
      <c r="C91" s="21" t="n">
        <f aca="false">C92</f>
        <v>15028</v>
      </c>
      <c r="D91" s="21" t="n">
        <f aca="false">D92</f>
        <v>15058</v>
      </c>
      <c r="E91" s="22" t="n">
        <f aca="false">D91/C91*100</f>
        <v>100.199627362257</v>
      </c>
    </row>
    <row r="92" s="32" customFormat="true" ht="81.75" hidden="false" customHeight="true" outlineLevel="0" collapsed="false">
      <c r="A92" s="19" t="s">
        <v>170</v>
      </c>
      <c r="B92" s="20" t="s">
        <v>171</v>
      </c>
      <c r="C92" s="21" t="n">
        <v>15028</v>
      </c>
      <c r="D92" s="23" t="n">
        <v>15058</v>
      </c>
      <c r="E92" s="22" t="n">
        <f aca="false">D92/C92*100</f>
        <v>100.199627362257</v>
      </c>
    </row>
    <row r="93" s="32" customFormat="true" ht="22.5" hidden="false" customHeight="true" outlineLevel="0" collapsed="false">
      <c r="A93" s="15" t="s">
        <v>172</v>
      </c>
      <c r="B93" s="16" t="s">
        <v>173</v>
      </c>
      <c r="C93" s="17" t="n">
        <f aca="false">C94</f>
        <v>30683</v>
      </c>
      <c r="D93" s="17" t="n">
        <f aca="false">D94</f>
        <v>30775</v>
      </c>
      <c r="E93" s="18" t="n">
        <f aca="false">D93/C93*100</f>
        <v>100.299840302448</v>
      </c>
    </row>
    <row r="94" s="32" customFormat="true" ht="26.25" hidden="false" customHeight="true" outlineLevel="0" collapsed="false">
      <c r="A94" s="15" t="s">
        <v>174</v>
      </c>
      <c r="B94" s="16" t="s">
        <v>175</v>
      </c>
      <c r="C94" s="17" t="n">
        <v>30683</v>
      </c>
      <c r="D94" s="28" t="n">
        <v>30775</v>
      </c>
      <c r="E94" s="18" t="n">
        <f aca="false">D94/C94*100</f>
        <v>100.299840302448</v>
      </c>
    </row>
    <row r="95" s="32" customFormat="true" ht="42" hidden="false" customHeight="true" outlineLevel="0" collapsed="false">
      <c r="A95" s="15" t="s">
        <v>176</v>
      </c>
      <c r="B95" s="16" t="s">
        <v>177</v>
      </c>
      <c r="C95" s="33" t="n">
        <f aca="false">C96</f>
        <v>421774</v>
      </c>
      <c r="D95" s="33" t="n">
        <f aca="false">D96</f>
        <v>410973</v>
      </c>
      <c r="E95" s="18" t="n">
        <f aca="false">D95/C95*100</f>
        <v>97.4391498764741</v>
      </c>
    </row>
    <row r="96" s="34" customFormat="true" ht="42" hidden="false" customHeight="true" outlineLevel="0" collapsed="false">
      <c r="A96" s="15" t="s">
        <v>178</v>
      </c>
      <c r="B96" s="16" t="s">
        <v>179</v>
      </c>
      <c r="C96" s="31" t="n">
        <f aca="false">C97</f>
        <v>421774</v>
      </c>
      <c r="D96" s="31" t="n">
        <f aca="false">D97</f>
        <v>410973</v>
      </c>
      <c r="E96" s="22" t="n">
        <f aca="false">D96/C96*100</f>
        <v>97.4391498764741</v>
      </c>
    </row>
    <row r="97" s="32" customFormat="true" ht="54.75" hidden="false" customHeight="true" outlineLevel="0" collapsed="false">
      <c r="A97" s="19" t="s">
        <v>180</v>
      </c>
      <c r="B97" s="20" t="s">
        <v>181</v>
      </c>
      <c r="C97" s="21" t="n">
        <v>421774</v>
      </c>
      <c r="D97" s="23" t="n">
        <v>410973</v>
      </c>
      <c r="E97" s="22" t="n">
        <f aca="false">D97/C97*100</f>
        <v>97.4391498764741</v>
      </c>
    </row>
    <row r="98" s="34" customFormat="true" ht="46.5" hidden="true" customHeight="true" outlineLevel="0" collapsed="false">
      <c r="A98" s="19"/>
      <c r="B98" s="20"/>
      <c r="C98" s="21"/>
      <c r="D98" s="29"/>
      <c r="E98" s="22"/>
    </row>
    <row r="99" s="32" customFormat="true" ht="39.75" hidden="false" customHeight="true" outlineLevel="0" collapsed="false">
      <c r="A99" s="15" t="s">
        <v>182</v>
      </c>
      <c r="B99" s="16" t="s">
        <v>183</v>
      </c>
      <c r="C99" s="17" t="n">
        <f aca="false">C102+C100+C105</f>
        <v>913417</v>
      </c>
      <c r="D99" s="17" t="n">
        <f aca="false">D102+D100+D105</f>
        <v>835730</v>
      </c>
      <c r="E99" s="18" t="n">
        <f aca="false">D99/C99*100</f>
        <v>91.4949032041226</v>
      </c>
    </row>
    <row r="100" s="32" customFormat="true" ht="28.5" hidden="false" customHeight="true" outlineLevel="0" collapsed="false">
      <c r="A100" s="15" t="s">
        <v>184</v>
      </c>
      <c r="B100" s="16" t="s">
        <v>185</v>
      </c>
      <c r="C100" s="17" t="n">
        <f aca="false">C101</f>
        <v>5468</v>
      </c>
      <c r="D100" s="17" t="n">
        <f aca="false">D101</f>
        <v>5490</v>
      </c>
      <c r="E100" s="18" t="n">
        <f aca="false">D100/C100*100</f>
        <v>100.402340892465</v>
      </c>
    </row>
    <row r="101" s="32" customFormat="true" ht="24.75" hidden="false" customHeight="true" outlineLevel="0" collapsed="false">
      <c r="A101" s="35" t="s">
        <v>186</v>
      </c>
      <c r="B101" s="20" t="s">
        <v>187</v>
      </c>
      <c r="C101" s="31" t="n">
        <v>5468</v>
      </c>
      <c r="D101" s="23" t="n">
        <v>5490</v>
      </c>
      <c r="E101" s="22" t="n">
        <f aca="false">D101/C101*100</f>
        <v>100.402340892465</v>
      </c>
    </row>
    <row r="102" s="32" customFormat="true" ht="87" hidden="false" customHeight="true" outlineLevel="0" collapsed="false">
      <c r="A102" s="15" t="s">
        <v>188</v>
      </c>
      <c r="B102" s="16" t="s">
        <v>189</v>
      </c>
      <c r="C102" s="17" t="n">
        <f aca="false">C103</f>
        <v>790736</v>
      </c>
      <c r="D102" s="17" t="n">
        <f aca="false">D103</f>
        <v>681462</v>
      </c>
      <c r="E102" s="18" t="n">
        <f aca="false">D102/C102*100</f>
        <v>86.1807227696728</v>
      </c>
    </row>
    <row r="103" s="32" customFormat="true" ht="78.75" hidden="false" customHeight="true" outlineLevel="0" collapsed="false">
      <c r="A103" s="19" t="s">
        <v>190</v>
      </c>
      <c r="B103" s="20" t="s">
        <v>191</v>
      </c>
      <c r="C103" s="21" t="n">
        <f aca="false">C104</f>
        <v>790736</v>
      </c>
      <c r="D103" s="21" t="n">
        <f aca="false">D104</f>
        <v>681462</v>
      </c>
      <c r="E103" s="22" t="n">
        <f aca="false">D103/C103*100</f>
        <v>86.1807227696728</v>
      </c>
    </row>
    <row r="104" s="32" customFormat="true" ht="96.75" hidden="false" customHeight="true" outlineLevel="0" collapsed="false">
      <c r="A104" s="19" t="s">
        <v>192</v>
      </c>
      <c r="B104" s="20" t="s">
        <v>193</v>
      </c>
      <c r="C104" s="21" t="n">
        <v>790736</v>
      </c>
      <c r="D104" s="23" t="n">
        <v>681462</v>
      </c>
      <c r="E104" s="22" t="n">
        <f aca="false">D104/C104*100</f>
        <v>86.1807227696728</v>
      </c>
    </row>
    <row r="105" s="32" customFormat="true" ht="63" hidden="false" customHeight="true" outlineLevel="0" collapsed="false">
      <c r="A105" s="36" t="s">
        <v>194</v>
      </c>
      <c r="B105" s="16" t="s">
        <v>195</v>
      </c>
      <c r="C105" s="33" t="n">
        <f aca="false">C106+C108</f>
        <v>117213</v>
      </c>
      <c r="D105" s="33" t="n">
        <f aca="false">D106+D108</f>
        <v>148778</v>
      </c>
      <c r="E105" s="18" t="n">
        <f aca="false">D105/C105*100</f>
        <v>126.92960678423</v>
      </c>
    </row>
    <row r="106" s="32" customFormat="true" ht="40.5" hidden="false" customHeight="true" outlineLevel="0" collapsed="false">
      <c r="A106" s="19" t="s">
        <v>196</v>
      </c>
      <c r="B106" s="20" t="s">
        <v>197</v>
      </c>
      <c r="C106" s="21" t="n">
        <f aca="false">C107</f>
        <v>108000</v>
      </c>
      <c r="D106" s="21" t="n">
        <f aca="false">D107</f>
        <v>139556</v>
      </c>
      <c r="E106" s="22" t="n">
        <f aca="false">D106/C106*100</f>
        <v>129.218518518519</v>
      </c>
    </row>
    <row r="107" s="32" customFormat="true" ht="61.5" hidden="false" customHeight="true" outlineLevel="0" collapsed="false">
      <c r="A107" s="19" t="s">
        <v>198</v>
      </c>
      <c r="B107" s="20" t="s">
        <v>199</v>
      </c>
      <c r="C107" s="21" t="n">
        <v>108000</v>
      </c>
      <c r="D107" s="23" t="n">
        <v>139556</v>
      </c>
      <c r="E107" s="22" t="n">
        <f aca="false">D107/C107*100</f>
        <v>129.218518518519</v>
      </c>
    </row>
    <row r="108" s="32" customFormat="true" ht="65.25" hidden="false" customHeight="true" outlineLevel="0" collapsed="false">
      <c r="A108" s="19" t="s">
        <v>200</v>
      </c>
      <c r="B108" s="20" t="s">
        <v>201</v>
      </c>
      <c r="C108" s="21" t="n">
        <f aca="false">C109</f>
        <v>9213</v>
      </c>
      <c r="D108" s="21" t="n">
        <f aca="false">D109</f>
        <v>9222</v>
      </c>
      <c r="E108" s="22" t="n">
        <f aca="false">D108/C108*100</f>
        <v>100.097688049495</v>
      </c>
    </row>
    <row r="109" s="32" customFormat="true" ht="63" hidden="false" customHeight="true" outlineLevel="0" collapsed="false">
      <c r="A109" s="19" t="s">
        <v>202</v>
      </c>
      <c r="B109" s="20" t="s">
        <v>203</v>
      </c>
      <c r="C109" s="21" t="n">
        <v>9213</v>
      </c>
      <c r="D109" s="23" t="n">
        <v>9222</v>
      </c>
      <c r="E109" s="22" t="n">
        <f aca="false">D109/C109*100</f>
        <v>100.097688049495</v>
      </c>
    </row>
    <row r="110" s="32" customFormat="true" ht="27.75" hidden="false" customHeight="true" outlineLevel="0" collapsed="false">
      <c r="A110" s="15" t="s">
        <v>204</v>
      </c>
      <c r="B110" s="16" t="s">
        <v>205</v>
      </c>
      <c r="C110" s="17" t="n">
        <f aca="false">C111+C114+C115+C120+C127+C128+C132+C116+C129+C118+C130</f>
        <v>273868</v>
      </c>
      <c r="D110" s="17" t="n">
        <f aca="false">D111+D114+D115+D120+D127+D128+D132+D116+D129+D118+D130</f>
        <v>268759</v>
      </c>
      <c r="E110" s="18" t="n">
        <f aca="false">D110/C110*100</f>
        <v>98.1345027531512</v>
      </c>
    </row>
    <row r="111" s="32" customFormat="true" ht="47.25" hidden="false" customHeight="true" outlineLevel="0" collapsed="false">
      <c r="A111" s="36" t="s">
        <v>206</v>
      </c>
      <c r="B111" s="37" t="s">
        <v>207</v>
      </c>
      <c r="C111" s="33" t="n">
        <f aca="false">C112+C113</f>
        <v>6372</v>
      </c>
      <c r="D111" s="33" t="n">
        <f aca="false">D112+D113</f>
        <v>6373</v>
      </c>
      <c r="E111" s="18" t="n">
        <f aca="false">D111/C111*100</f>
        <v>100.015693659761</v>
      </c>
    </row>
    <row r="112" s="32" customFormat="true" ht="60.75" hidden="false" customHeight="true" outlineLevel="0" collapsed="false">
      <c r="A112" s="19" t="s">
        <v>208</v>
      </c>
      <c r="B112" s="20" t="s">
        <v>209</v>
      </c>
      <c r="C112" s="21" t="n">
        <v>6300</v>
      </c>
      <c r="D112" s="23" t="n">
        <v>6301</v>
      </c>
      <c r="E112" s="22" t="n">
        <f aca="false">D112/C112*100</f>
        <v>100.015873015873</v>
      </c>
    </row>
    <row r="113" s="32" customFormat="true" ht="68.25" hidden="false" customHeight="true" outlineLevel="0" collapsed="false">
      <c r="A113" s="19" t="s">
        <v>210</v>
      </c>
      <c r="B113" s="20" t="s">
        <v>211</v>
      </c>
      <c r="C113" s="21" t="n">
        <v>72</v>
      </c>
      <c r="D113" s="23" t="n">
        <v>72</v>
      </c>
      <c r="E113" s="22" t="n">
        <f aca="false">D113/C113*100</f>
        <v>100</v>
      </c>
    </row>
    <row r="114" s="32" customFormat="true" ht="65.25" hidden="false" customHeight="true" outlineLevel="0" collapsed="false">
      <c r="A114" s="19" t="s">
        <v>212</v>
      </c>
      <c r="B114" s="20" t="s">
        <v>213</v>
      </c>
      <c r="C114" s="21" t="n">
        <v>735</v>
      </c>
      <c r="D114" s="23" t="n">
        <v>736</v>
      </c>
      <c r="E114" s="22" t="n">
        <f aca="false">D114/C114*100</f>
        <v>100.136054421769</v>
      </c>
    </row>
    <row r="115" s="32" customFormat="true" ht="72.75" hidden="false" customHeight="true" outlineLevel="0" collapsed="false">
      <c r="A115" s="19" t="s">
        <v>214</v>
      </c>
      <c r="B115" s="20" t="s">
        <v>215</v>
      </c>
      <c r="C115" s="21" t="n">
        <v>14</v>
      </c>
      <c r="D115" s="23" t="n">
        <v>14</v>
      </c>
      <c r="E115" s="22" t="n">
        <f aca="false">D115/C115*100</f>
        <v>100</v>
      </c>
    </row>
    <row r="116" s="32" customFormat="true" ht="49.5" hidden="false" customHeight="true" outlineLevel="0" collapsed="false">
      <c r="A116" s="38" t="s">
        <v>216</v>
      </c>
      <c r="B116" s="39" t="s">
        <v>217</v>
      </c>
      <c r="C116" s="21" t="n">
        <f aca="false">C117</f>
        <v>46</v>
      </c>
      <c r="D116" s="21" t="n">
        <f aca="false">D117</f>
        <v>46</v>
      </c>
      <c r="E116" s="22" t="n">
        <f aca="false">D116/C116*100</f>
        <v>100</v>
      </c>
    </row>
    <row r="117" s="32" customFormat="true" ht="63" hidden="false" customHeight="true" outlineLevel="0" collapsed="false">
      <c r="A117" s="38" t="s">
        <v>218</v>
      </c>
      <c r="B117" s="39" t="s">
        <v>219</v>
      </c>
      <c r="C117" s="21" t="n">
        <v>46</v>
      </c>
      <c r="D117" s="23" t="n">
        <v>46</v>
      </c>
      <c r="E117" s="22" t="n">
        <f aca="false">D117/C117*100</f>
        <v>100</v>
      </c>
    </row>
    <row r="118" s="32" customFormat="true" ht="27.75" hidden="false" customHeight="true" outlineLevel="0" collapsed="false">
      <c r="A118" s="38" t="s">
        <v>220</v>
      </c>
      <c r="B118" s="39" t="s">
        <v>221</v>
      </c>
      <c r="C118" s="21" t="n">
        <f aca="false">C119</f>
        <v>422</v>
      </c>
      <c r="D118" s="21" t="n">
        <f aca="false">D119</f>
        <v>158</v>
      </c>
      <c r="E118" s="22" t="n">
        <f aca="false">D118/C118*100</f>
        <v>37.4407582938389</v>
      </c>
    </row>
    <row r="119" s="32" customFormat="true" ht="63" hidden="false" customHeight="true" outlineLevel="0" collapsed="false">
      <c r="A119" s="38" t="s">
        <v>222</v>
      </c>
      <c r="B119" s="39" t="s">
        <v>223</v>
      </c>
      <c r="C119" s="21" t="n">
        <v>422</v>
      </c>
      <c r="D119" s="23" t="n">
        <v>158</v>
      </c>
      <c r="E119" s="22" t="n">
        <f aca="false">D119/C119*100</f>
        <v>37.4407582938389</v>
      </c>
    </row>
    <row r="120" s="32" customFormat="true" ht="102" hidden="false" customHeight="true" outlineLevel="0" collapsed="false">
      <c r="A120" s="36" t="s">
        <v>224</v>
      </c>
      <c r="B120" s="37" t="s">
        <v>225</v>
      </c>
      <c r="C120" s="33" t="n">
        <f aca="false">C121+C123+C124+C125+C126+C122</f>
        <v>7280</v>
      </c>
      <c r="D120" s="33" t="n">
        <f aca="false">D121+D123+D124+D125+D126+D122</f>
        <v>7273</v>
      </c>
      <c r="E120" s="18" t="n">
        <f aca="false">D120/C120*100</f>
        <v>99.9038461538462</v>
      </c>
    </row>
    <row r="121" s="32" customFormat="true" ht="27" hidden="false" customHeight="true" outlineLevel="0" collapsed="false">
      <c r="A121" s="19" t="s">
        <v>226</v>
      </c>
      <c r="B121" s="20" t="s">
        <v>227</v>
      </c>
      <c r="C121" s="21" t="n">
        <v>215</v>
      </c>
      <c r="D121" s="23" t="n">
        <v>214</v>
      </c>
      <c r="E121" s="22" t="n">
        <f aca="false">D121/C121*100</f>
        <v>99.5348837209302</v>
      </c>
    </row>
    <row r="122" s="32" customFormat="true" ht="44.25" hidden="false" customHeight="true" outlineLevel="0" collapsed="false">
      <c r="A122" s="19" t="s">
        <v>228</v>
      </c>
      <c r="B122" s="20" t="s">
        <v>229</v>
      </c>
      <c r="C122" s="21" t="n">
        <v>287</v>
      </c>
      <c r="D122" s="23" t="n">
        <v>286</v>
      </c>
      <c r="E122" s="22" t="n">
        <f aca="false">D122/C122*100</f>
        <v>99.6515679442509</v>
      </c>
    </row>
    <row r="123" s="32" customFormat="true" ht="44.25" hidden="false" customHeight="true" outlineLevel="0" collapsed="false">
      <c r="A123" s="19" t="s">
        <v>230</v>
      </c>
      <c r="B123" s="20" t="s">
        <v>231</v>
      </c>
      <c r="C123" s="21" t="n">
        <v>1205</v>
      </c>
      <c r="D123" s="23" t="n">
        <v>1204</v>
      </c>
      <c r="E123" s="22" t="n">
        <f aca="false">D123/C123*100</f>
        <v>99.9170124481328</v>
      </c>
    </row>
    <row r="124" s="34" customFormat="true" ht="49.5" hidden="false" customHeight="true" outlineLevel="0" collapsed="false">
      <c r="A124" s="19" t="s">
        <v>232</v>
      </c>
      <c r="B124" s="20" t="s">
        <v>233</v>
      </c>
      <c r="C124" s="21" t="n">
        <v>79</v>
      </c>
      <c r="D124" s="23" t="n">
        <v>78</v>
      </c>
      <c r="E124" s="22" t="n">
        <f aca="false">D124/C124*100</f>
        <v>98.7341772151899</v>
      </c>
    </row>
    <row r="125" s="34" customFormat="true" ht="45" hidden="false" customHeight="true" outlineLevel="0" collapsed="false">
      <c r="A125" s="19" t="s">
        <v>234</v>
      </c>
      <c r="B125" s="20" t="s">
        <v>235</v>
      </c>
      <c r="C125" s="21" t="n">
        <v>3724</v>
      </c>
      <c r="D125" s="23" t="n">
        <v>3716</v>
      </c>
      <c r="E125" s="22" t="n">
        <f aca="false">D125/C125*100</f>
        <v>99.7851772287863</v>
      </c>
    </row>
    <row r="126" s="32" customFormat="true" ht="23.25" hidden="false" customHeight="true" outlineLevel="0" collapsed="false">
      <c r="A126" s="19" t="s">
        <v>236</v>
      </c>
      <c r="B126" s="20" t="s">
        <v>237</v>
      </c>
      <c r="C126" s="21" t="n">
        <v>1770</v>
      </c>
      <c r="D126" s="23" t="n">
        <v>1775</v>
      </c>
      <c r="E126" s="22" t="n">
        <f aca="false">D126/C126*100</f>
        <v>100.282485875706</v>
      </c>
    </row>
    <row r="127" s="32" customFormat="true" ht="62.25" hidden="false" customHeight="true" outlineLevel="0" collapsed="false">
      <c r="A127" s="19" t="s">
        <v>238</v>
      </c>
      <c r="B127" s="20" t="s">
        <v>239</v>
      </c>
      <c r="C127" s="21" t="n">
        <v>8061</v>
      </c>
      <c r="D127" s="23" t="n">
        <v>8016</v>
      </c>
      <c r="E127" s="22" t="n">
        <f aca="false">D127/C127*100</f>
        <v>99.4417566058802</v>
      </c>
    </row>
    <row r="128" s="32" customFormat="true" ht="39.75" hidden="false" customHeight="true" outlineLevel="0" collapsed="false">
      <c r="A128" s="19" t="s">
        <v>240</v>
      </c>
      <c r="B128" s="20" t="s">
        <v>241</v>
      </c>
      <c r="C128" s="21" t="n">
        <v>186227</v>
      </c>
      <c r="D128" s="23" t="n">
        <v>181400</v>
      </c>
      <c r="E128" s="22" t="n">
        <f aca="false">D128/C128*100</f>
        <v>97.4080020619996</v>
      </c>
    </row>
    <row r="129" s="32" customFormat="true" ht="62.25" hidden="false" customHeight="true" outlineLevel="0" collapsed="false">
      <c r="A129" s="19" t="s">
        <v>242</v>
      </c>
      <c r="B129" s="20" t="s">
        <v>243</v>
      </c>
      <c r="C129" s="21" t="n">
        <v>130</v>
      </c>
      <c r="D129" s="21" t="n">
        <v>130</v>
      </c>
      <c r="E129" s="22" t="n">
        <f aca="false">D129/C129*100</f>
        <v>100</v>
      </c>
    </row>
    <row r="130" s="32" customFormat="true" ht="35.25" hidden="true" customHeight="true" outlineLevel="0" collapsed="false">
      <c r="A130" s="19" t="s">
        <v>244</v>
      </c>
      <c r="B130" s="20" t="s">
        <v>245</v>
      </c>
      <c r="C130" s="21"/>
      <c r="D130" s="21"/>
      <c r="E130" s="22"/>
    </row>
    <row r="131" s="32" customFormat="true" ht="55.5" hidden="true" customHeight="true" outlineLevel="0" collapsed="false">
      <c r="A131" s="19" t="s">
        <v>246</v>
      </c>
      <c r="B131" s="20" t="s">
        <v>247</v>
      </c>
      <c r="C131" s="21"/>
      <c r="D131" s="23"/>
      <c r="E131" s="22"/>
    </row>
    <row r="132" s="34" customFormat="true" ht="40.5" hidden="false" customHeight="true" outlineLevel="0" collapsed="false">
      <c r="A132" s="36" t="s">
        <v>248</v>
      </c>
      <c r="B132" s="37" t="s">
        <v>249</v>
      </c>
      <c r="C132" s="33" t="n">
        <f aca="false">C133</f>
        <v>64581</v>
      </c>
      <c r="D132" s="33" t="n">
        <f aca="false">D133</f>
        <v>64613</v>
      </c>
      <c r="E132" s="18" t="n">
        <f aca="false">D132/C132*100</f>
        <v>100.049550177297</v>
      </c>
    </row>
    <row r="133" s="32" customFormat="true" ht="48" hidden="false" customHeight="true" outlineLevel="0" collapsed="false">
      <c r="A133" s="19" t="s">
        <v>250</v>
      </c>
      <c r="B133" s="20" t="s">
        <v>251</v>
      </c>
      <c r="C133" s="21" t="n">
        <v>64581</v>
      </c>
      <c r="D133" s="23" t="n">
        <v>64613</v>
      </c>
      <c r="E133" s="22" t="n">
        <f aca="false">D133/C133*100</f>
        <v>100.049550177297</v>
      </c>
    </row>
    <row r="134" s="32" customFormat="true" ht="21.75" hidden="false" customHeight="true" outlineLevel="0" collapsed="false">
      <c r="A134" s="15" t="s">
        <v>252</v>
      </c>
      <c r="B134" s="16" t="s">
        <v>253</v>
      </c>
      <c r="C134" s="17" t="n">
        <f aca="false">C136</f>
        <v>394352</v>
      </c>
      <c r="D134" s="17" t="n">
        <f aca="false">D136+D135</f>
        <v>395537</v>
      </c>
      <c r="E134" s="18" t="n">
        <f aca="false">D134/C134*100</f>
        <v>100.300492960604</v>
      </c>
    </row>
    <row r="135" s="32" customFormat="true" ht="28.5" hidden="false" customHeight="true" outlineLevel="0" collapsed="false">
      <c r="A135" s="15" t="s">
        <v>254</v>
      </c>
      <c r="B135" s="16" t="s">
        <v>255</v>
      </c>
      <c r="C135" s="17"/>
      <c r="D135" s="17" t="n">
        <v>676</v>
      </c>
      <c r="E135" s="22"/>
    </row>
    <row r="136" s="32" customFormat="true" ht="27" hidden="false" customHeight="true" outlineLevel="0" collapsed="false">
      <c r="A136" s="15" t="s">
        <v>256</v>
      </c>
      <c r="B136" s="16" t="s">
        <v>257</v>
      </c>
      <c r="C136" s="17" t="n">
        <v>394352</v>
      </c>
      <c r="D136" s="17" t="n">
        <v>394861</v>
      </c>
      <c r="E136" s="18" t="n">
        <f aca="false">D136/C136*100</f>
        <v>100.129072503753</v>
      </c>
    </row>
    <row r="137" s="34" customFormat="true" ht="21" hidden="false" customHeight="true" outlineLevel="0" collapsed="false">
      <c r="A137" s="15" t="s">
        <v>258</v>
      </c>
      <c r="B137" s="16" t="s">
        <v>259</v>
      </c>
      <c r="C137" s="17" t="n">
        <v>394352</v>
      </c>
      <c r="D137" s="17" t="n">
        <v>394861</v>
      </c>
      <c r="E137" s="18" t="n">
        <f aca="false">D137/C137*100</f>
        <v>100.129072503753</v>
      </c>
    </row>
    <row r="138" s="34" customFormat="true" ht="21" hidden="false" customHeight="true" outlineLevel="0" collapsed="false">
      <c r="A138" s="19" t="s">
        <v>260</v>
      </c>
      <c r="B138" s="20" t="s">
        <v>261</v>
      </c>
      <c r="C138" s="31" t="n">
        <v>4290</v>
      </c>
      <c r="D138" s="23" t="n">
        <v>4303</v>
      </c>
      <c r="E138" s="22" t="n">
        <f aca="false">D138/C138*100</f>
        <v>100.30303030303</v>
      </c>
    </row>
    <row r="139" s="34" customFormat="true" ht="24.75" hidden="true" customHeight="true" outlineLevel="0" collapsed="false">
      <c r="A139" s="19" t="s">
        <v>262</v>
      </c>
      <c r="B139" s="20" t="s">
        <v>263</v>
      </c>
      <c r="C139" s="31"/>
      <c r="D139" s="23"/>
      <c r="E139" s="22"/>
    </row>
    <row r="140" s="32" customFormat="true" ht="24.75" hidden="false" customHeight="true" outlineLevel="0" collapsed="false">
      <c r="A140" s="19" t="s">
        <v>264</v>
      </c>
      <c r="B140" s="40" t="s">
        <v>265</v>
      </c>
      <c r="C140" s="31" t="n">
        <v>38971</v>
      </c>
      <c r="D140" s="23" t="n">
        <v>39049</v>
      </c>
      <c r="E140" s="22" t="n">
        <f aca="false">D140/C140*100</f>
        <v>100.200148828616</v>
      </c>
    </row>
    <row r="141" s="32" customFormat="true" ht="42" hidden="false" customHeight="true" outlineLevel="0" collapsed="false">
      <c r="A141" s="19" t="s">
        <v>266</v>
      </c>
      <c r="B141" s="41" t="s">
        <v>267</v>
      </c>
      <c r="C141" s="31"/>
      <c r="D141" s="23" t="n">
        <v>11</v>
      </c>
      <c r="E141" s="22"/>
    </row>
    <row r="142" s="32" customFormat="true" ht="42" hidden="true" customHeight="true" outlineLevel="0" collapsed="false">
      <c r="A142" s="19" t="s">
        <v>268</v>
      </c>
      <c r="B142" s="41" t="s">
        <v>269</v>
      </c>
      <c r="C142" s="31"/>
      <c r="D142" s="23"/>
      <c r="E142" s="22"/>
    </row>
    <row r="143" s="32" customFormat="true" ht="21.75" hidden="false" customHeight="true" outlineLevel="0" collapsed="false">
      <c r="A143" s="19" t="s">
        <v>270</v>
      </c>
      <c r="B143" s="20" t="s">
        <v>271</v>
      </c>
      <c r="C143" s="31" t="n">
        <v>1900</v>
      </c>
      <c r="D143" s="23" t="n">
        <v>1912</v>
      </c>
      <c r="E143" s="22" t="n">
        <f aca="false">D143/C143*100</f>
        <v>100.631578947368</v>
      </c>
    </row>
    <row r="144" s="32" customFormat="true" ht="21" hidden="false" customHeight="true" outlineLevel="0" collapsed="false">
      <c r="A144" s="19" t="s">
        <v>272</v>
      </c>
      <c r="B144" s="20" t="s">
        <v>273</v>
      </c>
      <c r="C144" s="31" t="n">
        <v>70549</v>
      </c>
      <c r="D144" s="23" t="n">
        <v>70620</v>
      </c>
      <c r="E144" s="22" t="n">
        <f aca="false">D144/C144*100</f>
        <v>100.100639271995</v>
      </c>
    </row>
    <row r="145" s="25" customFormat="true" ht="41.25" hidden="false" customHeight="true" outlineLevel="0" collapsed="false">
      <c r="A145" s="19" t="s">
        <v>274</v>
      </c>
      <c r="B145" s="20" t="s">
        <v>275</v>
      </c>
      <c r="C145" s="31" t="n">
        <v>7298</v>
      </c>
      <c r="D145" s="23" t="n">
        <v>7310</v>
      </c>
      <c r="E145" s="22" t="n">
        <f aca="false">D145/C145*100</f>
        <v>100.164428610578</v>
      </c>
    </row>
    <row r="146" s="25" customFormat="true" ht="23.25" hidden="false" customHeight="true" outlineLevel="0" collapsed="false">
      <c r="A146" s="19" t="s">
        <v>276</v>
      </c>
      <c r="B146" s="20" t="s">
        <v>277</v>
      </c>
      <c r="C146" s="31" t="n">
        <v>271344</v>
      </c>
      <c r="D146" s="23" t="n">
        <v>271656</v>
      </c>
      <c r="E146" s="22" t="n">
        <f aca="false">D146/C146*100</f>
        <v>100.114983194764</v>
      </c>
    </row>
    <row r="147" customFormat="false" ht="34.5" hidden="false" customHeight="true" outlineLevel="0" collapsed="false">
      <c r="A147" s="42"/>
      <c r="B147" s="43" t="s">
        <v>278</v>
      </c>
      <c r="C147" s="29" t="n">
        <f aca="false">C12</f>
        <v>11293422</v>
      </c>
      <c r="D147" s="29" t="n">
        <f aca="false">D12</f>
        <v>11080861</v>
      </c>
      <c r="E147" s="18" t="n">
        <f aca="false">D147/C147*100</f>
        <v>98.1178335494769</v>
      </c>
    </row>
    <row r="148" customFormat="false" ht="47.25" hidden="false" customHeight="true" outlineLevel="0" collapsed="false">
      <c r="A148" s="44" t="s">
        <v>279</v>
      </c>
      <c r="B148" s="43" t="s">
        <v>280</v>
      </c>
      <c r="C148" s="29" t="n">
        <v>4281049</v>
      </c>
      <c r="D148" s="28" t="n">
        <v>4147607</v>
      </c>
      <c r="E148" s="18" t="n">
        <f aca="false">D148/C148*100</f>
        <v>96.8829602277386</v>
      </c>
    </row>
    <row r="149" customFormat="false" ht="44.25" hidden="true" customHeight="true" outlineLevel="0" collapsed="false">
      <c r="A149" s="44" t="s">
        <v>279</v>
      </c>
      <c r="B149" s="43" t="s">
        <v>280</v>
      </c>
      <c r="C149" s="29" t="n">
        <f aca="false">C150+C152+C157+C173</f>
        <v>1732095.6</v>
      </c>
      <c r="D149" s="23"/>
      <c r="E149" s="18" t="n">
        <f aca="false">D149/C149*100</f>
        <v>0</v>
      </c>
    </row>
    <row r="150" customFormat="false" ht="36" hidden="true" customHeight="true" outlineLevel="0" collapsed="false">
      <c r="A150" s="44" t="s">
        <v>281</v>
      </c>
      <c r="B150" s="43" t="s">
        <v>280</v>
      </c>
      <c r="C150" s="29" t="n">
        <f aca="false">C151</f>
        <v>75893</v>
      </c>
      <c r="D150" s="23"/>
      <c r="E150" s="18" t="n">
        <f aca="false">D150/C150*100</f>
        <v>0</v>
      </c>
    </row>
    <row r="151" customFormat="false" ht="42.75" hidden="true" customHeight="true" outlineLevel="0" collapsed="false">
      <c r="A151" s="45" t="s">
        <v>282</v>
      </c>
      <c r="B151" s="43" t="s">
        <v>280</v>
      </c>
      <c r="C151" s="23" t="n">
        <v>75893</v>
      </c>
      <c r="D151" s="23"/>
      <c r="E151" s="18" t="n">
        <f aca="false">D151/C151*100</f>
        <v>0</v>
      </c>
    </row>
    <row r="152" customFormat="false" ht="42.75" hidden="true" customHeight="true" outlineLevel="0" collapsed="false">
      <c r="A152" s="44" t="s">
        <v>283</v>
      </c>
      <c r="B152" s="43" t="s">
        <v>280</v>
      </c>
      <c r="C152" s="29" t="n">
        <f aca="false">SUM(C153:C156)</f>
        <v>37425.6</v>
      </c>
      <c r="D152" s="23"/>
      <c r="E152" s="18" t="n">
        <f aca="false">D152/C152*100</f>
        <v>0</v>
      </c>
    </row>
    <row r="153" customFormat="false" ht="61.5" hidden="true" customHeight="true" outlineLevel="0" collapsed="false">
      <c r="A153" s="45" t="s">
        <v>284</v>
      </c>
      <c r="B153" s="43" t="s">
        <v>280</v>
      </c>
      <c r="C153" s="23" t="n">
        <f aca="false">42096.6-7638</f>
        <v>34458.6</v>
      </c>
      <c r="D153" s="23"/>
      <c r="E153" s="18" t="n">
        <f aca="false">D153/C153*100</f>
        <v>0</v>
      </c>
    </row>
    <row r="154" customFormat="false" ht="61.5" hidden="true" customHeight="true" outlineLevel="0" collapsed="false">
      <c r="A154" s="45" t="s">
        <v>285</v>
      </c>
      <c r="B154" s="43" t="s">
        <v>280</v>
      </c>
      <c r="C154" s="23"/>
      <c r="D154" s="23"/>
      <c r="E154" s="18" t="e">
        <f aca="false">D154/C154*100</f>
        <v>#DIV/0!</v>
      </c>
    </row>
    <row r="155" customFormat="false" ht="42.75" hidden="true" customHeight="true" outlineLevel="0" collapsed="false">
      <c r="A155" s="45" t="s">
        <v>286</v>
      </c>
      <c r="B155" s="43" t="s">
        <v>280</v>
      </c>
      <c r="C155" s="23" t="n">
        <v>2967</v>
      </c>
      <c r="D155" s="23"/>
      <c r="E155" s="18" t="n">
        <f aca="false">D155/C155*100</f>
        <v>0</v>
      </c>
    </row>
    <row r="156" customFormat="false" ht="39" hidden="true" customHeight="true" outlineLevel="0" collapsed="false">
      <c r="A156" s="45" t="s">
        <v>287</v>
      </c>
      <c r="B156" s="43" t="s">
        <v>280</v>
      </c>
      <c r="C156" s="23"/>
      <c r="D156" s="23"/>
      <c r="E156" s="18" t="e">
        <f aca="false">D156/C156*100</f>
        <v>#DIV/0!</v>
      </c>
    </row>
    <row r="157" customFormat="false" ht="39" hidden="true" customHeight="true" outlineLevel="0" collapsed="false">
      <c r="A157" s="44" t="s">
        <v>288</v>
      </c>
      <c r="B157" s="43" t="s">
        <v>280</v>
      </c>
      <c r="C157" s="29" t="n">
        <f aca="false">C158+C159+C160+C162+C164+C169</f>
        <v>1579915</v>
      </c>
      <c r="D157" s="23"/>
      <c r="E157" s="18" t="n">
        <f aca="false">D157/C157*100</f>
        <v>0</v>
      </c>
    </row>
    <row r="158" customFormat="false" ht="60.75" hidden="true" customHeight="true" outlineLevel="0" collapsed="false">
      <c r="A158" s="45" t="s">
        <v>289</v>
      </c>
      <c r="B158" s="43" t="s">
        <v>280</v>
      </c>
      <c r="C158" s="23" t="n">
        <v>3031</v>
      </c>
      <c r="D158" s="23"/>
      <c r="E158" s="18" t="n">
        <f aca="false">D158/C158*100</f>
        <v>0</v>
      </c>
    </row>
    <row r="159" customFormat="false" ht="61.5" hidden="true" customHeight="true" outlineLevel="0" collapsed="false">
      <c r="A159" s="45" t="s">
        <v>290</v>
      </c>
      <c r="B159" s="43" t="s">
        <v>280</v>
      </c>
      <c r="C159" s="23"/>
      <c r="D159" s="23"/>
      <c r="E159" s="18" t="e">
        <f aca="false">D159/C159*100</f>
        <v>#DIV/0!</v>
      </c>
    </row>
    <row r="160" customFormat="false" ht="41.25" hidden="true" customHeight="true" outlineLevel="0" collapsed="false">
      <c r="A160" s="45" t="s">
        <v>291</v>
      </c>
      <c r="B160" s="43" t="s">
        <v>280</v>
      </c>
      <c r="C160" s="23" t="n">
        <v>40017</v>
      </c>
      <c r="D160" s="23"/>
      <c r="E160" s="18" t="n">
        <f aca="false">D160/C160*100</f>
        <v>0</v>
      </c>
    </row>
    <row r="161" customFormat="false" ht="42" hidden="true" customHeight="true" outlineLevel="0" collapsed="false">
      <c r="A161" s="45" t="s">
        <v>292</v>
      </c>
      <c r="B161" s="43" t="s">
        <v>280</v>
      </c>
      <c r="C161" s="23"/>
      <c r="D161" s="23"/>
      <c r="E161" s="18" t="e">
        <f aca="false">D161/C161*100</f>
        <v>#DIV/0!</v>
      </c>
    </row>
    <row r="162" customFormat="false" ht="79.5" hidden="true" customHeight="true" outlineLevel="0" collapsed="false">
      <c r="A162" s="45" t="s">
        <v>293</v>
      </c>
      <c r="B162" s="43" t="s">
        <v>280</v>
      </c>
      <c r="C162" s="23"/>
      <c r="D162" s="23"/>
      <c r="E162" s="18" t="e">
        <f aca="false">D162/C162*100</f>
        <v>#DIV/0!</v>
      </c>
    </row>
    <row r="163" customFormat="false" ht="42" hidden="true" customHeight="true" outlineLevel="0" collapsed="false">
      <c r="A163" s="45" t="s">
        <v>294</v>
      </c>
      <c r="B163" s="43" t="s">
        <v>280</v>
      </c>
      <c r="C163" s="23"/>
      <c r="D163" s="23"/>
      <c r="E163" s="18" t="e">
        <f aca="false">D163/C163*100</f>
        <v>#DIV/0!</v>
      </c>
    </row>
    <row r="164" customFormat="false" ht="67.5" hidden="true" customHeight="true" outlineLevel="0" collapsed="false">
      <c r="A164" s="46" t="s">
        <v>295</v>
      </c>
      <c r="B164" s="43" t="s">
        <v>280</v>
      </c>
      <c r="C164" s="28" t="n">
        <f aca="false">C165+C166+C167+C168</f>
        <v>27821</v>
      </c>
      <c r="D164" s="23"/>
      <c r="E164" s="18" t="n">
        <f aca="false">D164/C164*100</f>
        <v>0</v>
      </c>
    </row>
    <row r="165" customFormat="false" ht="44.25" hidden="true" customHeight="true" outlineLevel="0" collapsed="false">
      <c r="A165" s="45" t="s">
        <v>295</v>
      </c>
      <c r="B165" s="43" t="s">
        <v>280</v>
      </c>
      <c r="C165" s="23" t="n">
        <v>15510</v>
      </c>
      <c r="D165" s="23"/>
      <c r="E165" s="18" t="n">
        <f aca="false">D165/C165*100</f>
        <v>0</v>
      </c>
    </row>
    <row r="166" customFormat="false" ht="38.25" hidden="true" customHeight="true" outlineLevel="0" collapsed="false">
      <c r="A166" s="45" t="s">
        <v>295</v>
      </c>
      <c r="B166" s="43" t="s">
        <v>280</v>
      </c>
      <c r="C166" s="23" t="n">
        <v>8631</v>
      </c>
      <c r="D166" s="23"/>
      <c r="E166" s="18" t="n">
        <f aca="false">D166/C166*100</f>
        <v>0</v>
      </c>
    </row>
    <row r="167" customFormat="false" ht="58.5" hidden="true" customHeight="true" outlineLevel="0" collapsed="false">
      <c r="A167" s="45" t="s">
        <v>295</v>
      </c>
      <c r="B167" s="43" t="s">
        <v>280</v>
      </c>
      <c r="C167" s="23"/>
      <c r="D167" s="23"/>
      <c r="E167" s="18" t="e">
        <f aca="false">D167/C167*100</f>
        <v>#DIV/0!</v>
      </c>
    </row>
    <row r="168" customFormat="false" ht="48" hidden="true" customHeight="true" outlineLevel="0" collapsed="false">
      <c r="A168" s="45" t="s">
        <v>295</v>
      </c>
      <c r="B168" s="43" t="s">
        <v>280</v>
      </c>
      <c r="C168" s="23" t="n">
        <v>3680</v>
      </c>
      <c r="D168" s="23"/>
      <c r="E168" s="18" t="n">
        <f aca="false">D168/C168*100</f>
        <v>0</v>
      </c>
    </row>
    <row r="169" customFormat="false" ht="40.5" hidden="true" customHeight="true" outlineLevel="0" collapsed="false">
      <c r="A169" s="44" t="s">
        <v>296</v>
      </c>
      <c r="B169" s="43" t="s">
        <v>280</v>
      </c>
      <c r="C169" s="29" t="n">
        <f aca="false">SUM(C170)</f>
        <v>1509046</v>
      </c>
      <c r="D169" s="23"/>
      <c r="E169" s="18" t="n">
        <f aca="false">D169/C169*100</f>
        <v>0</v>
      </c>
    </row>
    <row r="170" customFormat="false" ht="45.75" hidden="true" customHeight="true" outlineLevel="0" collapsed="false">
      <c r="A170" s="45" t="s">
        <v>296</v>
      </c>
      <c r="B170" s="43" t="s">
        <v>280</v>
      </c>
      <c r="C170" s="23" t="n">
        <v>1509046</v>
      </c>
      <c r="D170" s="23"/>
      <c r="E170" s="18" t="n">
        <f aca="false">D170/C170*100</f>
        <v>0</v>
      </c>
    </row>
    <row r="171" customFormat="false" ht="40.5" hidden="true" customHeight="true" outlineLevel="0" collapsed="false">
      <c r="A171" s="45" t="s">
        <v>296</v>
      </c>
      <c r="B171" s="43" t="s">
        <v>280</v>
      </c>
      <c r="C171" s="23"/>
      <c r="D171" s="23"/>
      <c r="E171" s="18" t="e">
        <f aca="false">D171/C171*100</f>
        <v>#DIV/0!</v>
      </c>
    </row>
    <row r="172" customFormat="false" ht="42" hidden="true" customHeight="true" outlineLevel="0" collapsed="false">
      <c r="A172" s="45" t="s">
        <v>297</v>
      </c>
      <c r="B172" s="43" t="s">
        <v>280</v>
      </c>
      <c r="C172" s="23"/>
      <c r="D172" s="23"/>
      <c r="E172" s="18" t="e">
        <f aca="false">D172/C172*100</f>
        <v>#DIV/0!</v>
      </c>
    </row>
    <row r="173" customFormat="false" ht="26.25" hidden="true" customHeight="true" outlineLevel="0" collapsed="false">
      <c r="A173" s="44" t="s">
        <v>298</v>
      </c>
      <c r="B173" s="43" t="s">
        <v>280</v>
      </c>
      <c r="C173" s="29" t="n">
        <f aca="false">C174</f>
        <v>38862</v>
      </c>
      <c r="D173" s="23"/>
      <c r="E173" s="18" t="n">
        <f aca="false">D173/C173*100</f>
        <v>0</v>
      </c>
    </row>
    <row r="174" customFormat="false" ht="77.25" hidden="true" customHeight="true" outlineLevel="0" collapsed="false">
      <c r="A174" s="45" t="s">
        <v>299</v>
      </c>
      <c r="B174" s="43" t="s">
        <v>280</v>
      </c>
      <c r="C174" s="23" t="n">
        <v>38862</v>
      </c>
      <c r="D174" s="23"/>
      <c r="E174" s="18" t="n">
        <f aca="false">D174/C174*100</f>
        <v>0</v>
      </c>
    </row>
    <row r="175" customFormat="false" ht="19.5" hidden="false" customHeight="true" outlineLevel="0" collapsed="false">
      <c r="A175" s="46" t="s">
        <v>300</v>
      </c>
      <c r="B175" s="43" t="s">
        <v>301</v>
      </c>
      <c r="C175" s="28"/>
      <c r="D175" s="28" t="n">
        <v>834</v>
      </c>
      <c r="E175" s="18"/>
    </row>
    <row r="176" customFormat="false" ht="67.5" hidden="false" customHeight="true" outlineLevel="0" collapsed="false">
      <c r="A176" s="46" t="s">
        <v>302</v>
      </c>
      <c r="B176" s="43" t="s">
        <v>303</v>
      </c>
      <c r="C176" s="28"/>
      <c r="D176" s="28" t="n">
        <f aca="false">-37611</f>
        <v>-37611</v>
      </c>
      <c r="E176" s="18"/>
    </row>
    <row r="177" customFormat="false" ht="11.25" hidden="false" customHeight="true" outlineLevel="0" collapsed="false">
      <c r="A177" s="47"/>
      <c r="B177" s="48"/>
      <c r="C177" s="23"/>
      <c r="D177" s="23"/>
      <c r="E177" s="22"/>
    </row>
    <row r="178" customFormat="false" ht="30" hidden="false" customHeight="true" outlineLevel="0" collapsed="false">
      <c r="A178" s="47"/>
      <c r="B178" s="43" t="s">
        <v>304</v>
      </c>
      <c r="C178" s="29" t="n">
        <f aca="false">C147+C148+C175+C176</f>
        <v>15574471</v>
      </c>
      <c r="D178" s="29" t="n">
        <f aca="false">D147+D148+D175+D176</f>
        <v>15191691</v>
      </c>
      <c r="E178" s="18" t="n">
        <f aca="false">D178/C178*100</f>
        <v>97.5422600228284</v>
      </c>
    </row>
    <row r="179" customFormat="false" ht="11.25" hidden="false" customHeight="true" outlineLevel="0" collapsed="false">
      <c r="A179" s="47"/>
      <c r="B179" s="43"/>
      <c r="C179" s="29"/>
      <c r="D179" s="29"/>
      <c r="E179" s="18"/>
    </row>
    <row r="180" customFormat="false" ht="27" hidden="false" customHeight="true" outlineLevel="0" collapsed="false">
      <c r="A180" s="49"/>
      <c r="B180" s="50" t="s">
        <v>305</v>
      </c>
      <c r="C180" s="29" t="n">
        <f aca="false">C178-C182</f>
        <v>-3323200</v>
      </c>
      <c r="D180" s="29" t="n">
        <f aca="false">D178-D182</f>
        <v>-2406582</v>
      </c>
      <c r="E180" s="18"/>
      <c r="F180" s="5" t="n">
        <v>435521</v>
      </c>
      <c r="G180" s="51"/>
    </row>
    <row r="181" customFormat="false" ht="10.5" hidden="false" customHeight="true" outlineLevel="0" collapsed="false">
      <c r="A181" s="52"/>
      <c r="B181" s="43"/>
      <c r="C181" s="53"/>
      <c r="D181" s="23"/>
      <c r="E181" s="22"/>
    </row>
    <row r="182" customFormat="false" ht="28.5" hidden="false" customHeight="true" outlineLevel="0" collapsed="false">
      <c r="A182" s="54"/>
      <c r="B182" s="43" t="s">
        <v>306</v>
      </c>
      <c r="C182" s="29" t="n">
        <f aca="false">C184+C193+C198+C203+C209+C213+C224+C228+C235+C240+C244</f>
        <v>18897671</v>
      </c>
      <c r="D182" s="29" t="n">
        <f aca="false">D184+D193+D198+D203+D209+D213+D224+D228+D235+D240+D244</f>
        <v>17598273</v>
      </c>
      <c r="E182" s="18" t="n">
        <f aca="false">D182/C182*100</f>
        <v>93.1240309983172</v>
      </c>
      <c r="F182" s="55" t="s">
        <v>307</v>
      </c>
    </row>
    <row r="183" customFormat="false" ht="10.5" hidden="false" customHeight="true" outlineLevel="0" collapsed="false">
      <c r="A183" s="56"/>
      <c r="B183" s="48" t="s">
        <v>308</v>
      </c>
      <c r="C183" s="23"/>
      <c r="D183" s="29"/>
      <c r="E183" s="22"/>
    </row>
    <row r="184" customFormat="false" ht="33" hidden="false" customHeight="true" outlineLevel="0" collapsed="false">
      <c r="A184" s="57" t="s">
        <v>309</v>
      </c>
      <c r="B184" s="43" t="s">
        <v>310</v>
      </c>
      <c r="C184" s="29" t="n">
        <f aca="false">SUM(C185:C191)</f>
        <v>2734307</v>
      </c>
      <c r="D184" s="29" t="n">
        <f aca="false">SUM(D185:D191)</f>
        <v>2585739</v>
      </c>
      <c r="E184" s="18" t="n">
        <f aca="false">D184/C184*100</f>
        <v>94.5665208771363</v>
      </c>
    </row>
    <row r="185" customFormat="false" ht="61.5" hidden="false" customHeight="true" outlineLevel="0" collapsed="false">
      <c r="A185" s="56" t="s">
        <v>311</v>
      </c>
      <c r="B185" s="48" t="s">
        <v>312</v>
      </c>
      <c r="C185" s="23" t="n">
        <v>113621</v>
      </c>
      <c r="D185" s="23" t="n">
        <v>108133</v>
      </c>
      <c r="E185" s="22" t="n">
        <f aca="false">D185/C185*100</f>
        <v>95.1699069714225</v>
      </c>
    </row>
    <row r="186" customFormat="false" ht="60.75" hidden="false" customHeight="true" outlineLevel="0" collapsed="false">
      <c r="A186" s="56" t="s">
        <v>313</v>
      </c>
      <c r="B186" s="48" t="s">
        <v>314</v>
      </c>
      <c r="C186" s="23" t="n">
        <v>1088915</v>
      </c>
      <c r="D186" s="23" t="n">
        <v>1067033</v>
      </c>
      <c r="E186" s="22" t="n">
        <f aca="false">D186/C186*100</f>
        <v>97.9904767589757</v>
      </c>
    </row>
    <row r="187" customFormat="false" ht="44.25" hidden="false" customHeight="true" outlineLevel="0" collapsed="false">
      <c r="A187" s="56" t="s">
        <v>315</v>
      </c>
      <c r="B187" s="48" t="s">
        <v>316</v>
      </c>
      <c r="C187" s="23" t="n">
        <v>32014</v>
      </c>
      <c r="D187" s="23" t="n">
        <v>31836</v>
      </c>
      <c r="E187" s="22" t="n">
        <f aca="false">D187/C187*100</f>
        <v>99.4439932529518</v>
      </c>
    </row>
    <row r="188" customFormat="false" ht="33" hidden="false" customHeight="true" outlineLevel="0" collapsed="false">
      <c r="A188" s="56" t="s">
        <v>317</v>
      </c>
      <c r="B188" s="48" t="s">
        <v>318</v>
      </c>
      <c r="C188" s="23" t="n">
        <v>7685</v>
      </c>
      <c r="D188" s="23" t="n">
        <v>6978</v>
      </c>
      <c r="E188" s="22" t="n">
        <f aca="false">D188/C188*100</f>
        <v>90.8002602472349</v>
      </c>
    </row>
    <row r="189" customFormat="false" ht="28.5" hidden="false" customHeight="true" outlineLevel="0" collapsed="false">
      <c r="A189" s="56" t="s">
        <v>319</v>
      </c>
      <c r="B189" s="48" t="s">
        <v>320</v>
      </c>
      <c r="C189" s="23" t="n">
        <v>8451</v>
      </c>
      <c r="D189" s="23" t="n">
        <v>0</v>
      </c>
      <c r="E189" s="22" t="n">
        <f aca="false">D189/C189*100</f>
        <v>0</v>
      </c>
    </row>
    <row r="190" customFormat="false" ht="37.5" hidden="true" customHeight="false" outlineLevel="0" collapsed="false">
      <c r="A190" s="56" t="s">
        <v>321</v>
      </c>
      <c r="B190" s="48" t="s">
        <v>322</v>
      </c>
      <c r="C190" s="23"/>
      <c r="D190" s="23"/>
      <c r="E190" s="22" t="e">
        <f aca="false">D190/C190*100</f>
        <v>#DIV/0!</v>
      </c>
    </row>
    <row r="191" customFormat="false" ht="29.25" hidden="false" customHeight="true" outlineLevel="0" collapsed="false">
      <c r="A191" s="56" t="s">
        <v>323</v>
      </c>
      <c r="B191" s="48" t="s">
        <v>324</v>
      </c>
      <c r="C191" s="23" t="n">
        <v>1483621</v>
      </c>
      <c r="D191" s="23" t="n">
        <v>1371759</v>
      </c>
      <c r="E191" s="22" t="n">
        <f aca="false">D191/C191*100</f>
        <v>92.4602037851985</v>
      </c>
    </row>
    <row r="192" customFormat="false" ht="10.5" hidden="false" customHeight="true" outlineLevel="0" collapsed="false">
      <c r="A192" s="56"/>
      <c r="B192" s="48" t="s">
        <v>308</v>
      </c>
      <c r="C192" s="23"/>
      <c r="D192" s="23"/>
      <c r="E192" s="22"/>
    </row>
    <row r="193" customFormat="false" ht="45.75" hidden="false" customHeight="true" outlineLevel="0" collapsed="false">
      <c r="A193" s="57" t="s">
        <v>325</v>
      </c>
      <c r="B193" s="43" t="s">
        <v>326</v>
      </c>
      <c r="C193" s="29" t="n">
        <f aca="false">SUM(C194:C196)</f>
        <v>365434</v>
      </c>
      <c r="D193" s="29" t="n">
        <f aca="false">SUM(D194:D196)</f>
        <v>363508</v>
      </c>
      <c r="E193" s="18" t="n">
        <f aca="false">D193/C193*100</f>
        <v>99.4729554447588</v>
      </c>
    </row>
    <row r="194" customFormat="false" ht="25.5" hidden="false" customHeight="true" outlineLevel="0" collapsed="false">
      <c r="A194" s="56" t="s">
        <v>327</v>
      </c>
      <c r="B194" s="48" t="s">
        <v>328</v>
      </c>
      <c r="C194" s="23" t="n">
        <v>207367</v>
      </c>
      <c r="D194" s="23" t="n">
        <v>205836</v>
      </c>
      <c r="E194" s="22" t="n">
        <f aca="false">D194/C194*100</f>
        <v>99.2616954481668</v>
      </c>
    </row>
    <row r="195" customFormat="false" ht="42.75" hidden="false" customHeight="true" outlineLevel="0" collapsed="false">
      <c r="A195" s="56" t="s">
        <v>329</v>
      </c>
      <c r="B195" s="48" t="s">
        <v>330</v>
      </c>
      <c r="C195" s="23" t="n">
        <v>121980</v>
      </c>
      <c r="D195" s="23" t="n">
        <v>121686</v>
      </c>
      <c r="E195" s="22" t="n">
        <f aca="false">D195/C195*100</f>
        <v>99.758976881456</v>
      </c>
    </row>
    <row r="196" customFormat="false" ht="45.75" hidden="false" customHeight="true" outlineLevel="0" collapsed="false">
      <c r="A196" s="56" t="s">
        <v>331</v>
      </c>
      <c r="B196" s="48" t="s">
        <v>332</v>
      </c>
      <c r="C196" s="23" t="n">
        <v>36087</v>
      </c>
      <c r="D196" s="23" t="n">
        <v>35986</v>
      </c>
      <c r="E196" s="22" t="n">
        <f aca="false">D196/C196*100</f>
        <v>99.7201208191315</v>
      </c>
    </row>
    <row r="197" customFormat="false" ht="12" hidden="false" customHeight="true" outlineLevel="0" collapsed="false">
      <c r="A197" s="56"/>
      <c r="B197" s="48" t="s">
        <v>308</v>
      </c>
      <c r="C197" s="23"/>
      <c r="D197" s="23"/>
      <c r="E197" s="22"/>
    </row>
    <row r="198" customFormat="false" ht="33" hidden="false" customHeight="true" outlineLevel="0" collapsed="false">
      <c r="A198" s="57" t="s">
        <v>333</v>
      </c>
      <c r="B198" s="43" t="s">
        <v>334</v>
      </c>
      <c r="C198" s="29" t="n">
        <f aca="false">SUM(C199:C201)</f>
        <v>1551149</v>
      </c>
      <c r="D198" s="29" t="n">
        <f aca="false">SUM(D199:D201)</f>
        <v>1162365</v>
      </c>
      <c r="E198" s="18" t="n">
        <f aca="false">D198/C198*100</f>
        <v>74.9357411828264</v>
      </c>
    </row>
    <row r="199" customFormat="false" ht="30.75" hidden="false" customHeight="true" outlineLevel="0" collapsed="false">
      <c r="A199" s="56" t="s">
        <v>335</v>
      </c>
      <c r="B199" s="48" t="s">
        <v>336</v>
      </c>
      <c r="C199" s="23" t="n">
        <v>78456</v>
      </c>
      <c r="D199" s="23" t="n">
        <v>71408</v>
      </c>
      <c r="E199" s="22" t="n">
        <f aca="false">D199/C199*100</f>
        <v>91.0166207810747</v>
      </c>
    </row>
    <row r="200" customFormat="false" ht="33.75" hidden="false" customHeight="true" outlineLevel="0" collapsed="false">
      <c r="A200" s="56" t="s">
        <v>337</v>
      </c>
      <c r="B200" s="48" t="s">
        <v>338</v>
      </c>
      <c r="C200" s="23" t="n">
        <v>1424247</v>
      </c>
      <c r="D200" s="23" t="n">
        <v>1045756</v>
      </c>
      <c r="E200" s="22" t="n">
        <f aca="false">D200/C200*100</f>
        <v>73.4251853786597</v>
      </c>
    </row>
    <row r="201" customFormat="false" ht="31.5" hidden="false" customHeight="true" outlineLevel="0" collapsed="false">
      <c r="A201" s="56" t="s">
        <v>339</v>
      </c>
      <c r="B201" s="48" t="s">
        <v>340</v>
      </c>
      <c r="C201" s="23" t="n">
        <v>48446</v>
      </c>
      <c r="D201" s="23" t="n">
        <v>45201</v>
      </c>
      <c r="E201" s="22" t="n">
        <f aca="false">D201/C201*100</f>
        <v>93.3018205837427</v>
      </c>
    </row>
    <row r="202" customFormat="false" ht="12" hidden="false" customHeight="true" outlineLevel="0" collapsed="false">
      <c r="A202" s="56"/>
      <c r="B202" s="48" t="s">
        <v>308</v>
      </c>
      <c r="C202" s="23"/>
      <c r="D202" s="23"/>
      <c r="E202" s="22"/>
    </row>
    <row r="203" customFormat="false" ht="30" hidden="false" customHeight="true" outlineLevel="0" collapsed="false">
      <c r="A203" s="57" t="s">
        <v>341</v>
      </c>
      <c r="B203" s="43" t="s">
        <v>342</v>
      </c>
      <c r="C203" s="29" t="n">
        <f aca="false">C204+C205+C207+C206</f>
        <v>4612552</v>
      </c>
      <c r="D203" s="29" t="n">
        <f aca="false">D204+D205+D207+D206</f>
        <v>4087024</v>
      </c>
      <c r="E203" s="18" t="n">
        <f aca="false">D203/C203*100</f>
        <v>88.6065674706757</v>
      </c>
    </row>
    <row r="204" customFormat="false" ht="30" hidden="false" customHeight="true" outlineLevel="0" collapsed="false">
      <c r="A204" s="58" t="s">
        <v>343</v>
      </c>
      <c r="B204" s="48" t="s">
        <v>344</v>
      </c>
      <c r="C204" s="23" t="n">
        <v>863544</v>
      </c>
      <c r="D204" s="23" t="n">
        <v>781002</v>
      </c>
      <c r="E204" s="22" t="n">
        <f aca="false">D204/C204*100</f>
        <v>90.4414830049193</v>
      </c>
    </row>
    <row r="205" customFormat="false" ht="30" hidden="false" customHeight="true" outlineLevel="0" collapsed="false">
      <c r="A205" s="58" t="s">
        <v>345</v>
      </c>
      <c r="B205" s="48" t="s">
        <v>346</v>
      </c>
      <c r="C205" s="23" t="n">
        <v>577788</v>
      </c>
      <c r="D205" s="23" t="n">
        <v>440403</v>
      </c>
      <c r="E205" s="22" t="n">
        <f aca="false">D205/C205*100</f>
        <v>76.2222476063885</v>
      </c>
    </row>
    <row r="206" customFormat="false" ht="30" hidden="false" customHeight="true" outlineLevel="0" collapsed="false">
      <c r="A206" s="58" t="s">
        <v>347</v>
      </c>
      <c r="B206" s="48" t="s">
        <v>348</v>
      </c>
      <c r="C206" s="23" t="n">
        <v>2500247</v>
      </c>
      <c r="D206" s="23" t="n">
        <v>2213850</v>
      </c>
      <c r="E206" s="22" t="n">
        <f aca="false">D206/C206*100</f>
        <v>88.5452517291292</v>
      </c>
    </row>
    <row r="207" customFormat="false" ht="30" hidden="false" customHeight="true" outlineLevel="0" collapsed="false">
      <c r="A207" s="58" t="s">
        <v>349</v>
      </c>
      <c r="B207" s="48" t="s">
        <v>350</v>
      </c>
      <c r="C207" s="23" t="n">
        <v>670973</v>
      </c>
      <c r="D207" s="23" t="n">
        <v>651769</v>
      </c>
      <c r="E207" s="22" t="n">
        <f aca="false">D207/C207*100</f>
        <v>97.1378878136676</v>
      </c>
    </row>
    <row r="208" customFormat="false" ht="12" hidden="false" customHeight="true" outlineLevel="0" collapsed="false">
      <c r="A208" s="56"/>
      <c r="B208" s="48" t="s">
        <v>308</v>
      </c>
      <c r="C208" s="23"/>
      <c r="D208" s="23"/>
      <c r="E208" s="22"/>
    </row>
    <row r="209" customFormat="false" ht="30" hidden="false" customHeight="true" outlineLevel="0" collapsed="false">
      <c r="A209" s="57" t="s">
        <v>351</v>
      </c>
      <c r="B209" s="43" t="s">
        <v>352</v>
      </c>
      <c r="C209" s="29" t="n">
        <f aca="false">C210+C211</f>
        <v>134885</v>
      </c>
      <c r="D209" s="29" t="n">
        <f aca="false">D210+D211</f>
        <v>132920</v>
      </c>
      <c r="E209" s="18" t="n">
        <f aca="false">D209/C209*100</f>
        <v>98.5432034696223</v>
      </c>
    </row>
    <row r="210" customFormat="false" ht="30" hidden="false" customHeight="true" outlineLevel="0" collapsed="false">
      <c r="A210" s="56" t="s">
        <v>353</v>
      </c>
      <c r="B210" s="40" t="s">
        <v>354</v>
      </c>
      <c r="C210" s="23" t="n">
        <v>23298</v>
      </c>
      <c r="D210" s="23" t="n">
        <v>22996</v>
      </c>
      <c r="E210" s="22" t="n">
        <f aca="false">D210/C210*100</f>
        <v>98.7037513949695</v>
      </c>
    </row>
    <row r="211" customFormat="false" ht="30" hidden="false" customHeight="true" outlineLevel="0" collapsed="false">
      <c r="A211" s="56" t="s">
        <v>355</v>
      </c>
      <c r="B211" s="48" t="s">
        <v>356</v>
      </c>
      <c r="C211" s="23" t="n">
        <v>111587</v>
      </c>
      <c r="D211" s="23" t="n">
        <v>109924</v>
      </c>
      <c r="E211" s="22" t="n">
        <f aca="false">D211/C211*100</f>
        <v>98.5096830275928</v>
      </c>
    </row>
    <row r="212" customFormat="false" ht="12.75" hidden="false" customHeight="true" outlineLevel="0" collapsed="false">
      <c r="A212" s="56"/>
      <c r="B212" s="48" t="s">
        <v>308</v>
      </c>
      <c r="C212" s="23"/>
      <c r="D212" s="23"/>
      <c r="E212" s="22"/>
    </row>
    <row r="213" customFormat="false" ht="30.75" hidden="false" customHeight="true" outlineLevel="0" collapsed="false">
      <c r="A213" s="57" t="s">
        <v>357</v>
      </c>
      <c r="B213" s="43" t="s">
        <v>358</v>
      </c>
      <c r="C213" s="29" t="n">
        <f aca="false">SUM(C214:C221)</f>
        <v>6448760</v>
      </c>
      <c r="D213" s="29" t="n">
        <f aca="false">SUM(D214:D221)</f>
        <v>6372888</v>
      </c>
      <c r="E213" s="18" t="n">
        <f aca="false">D213/C213*100</f>
        <v>98.8234637356639</v>
      </c>
    </row>
    <row r="214" customFormat="false" ht="30.75" hidden="false" customHeight="true" outlineLevel="0" collapsed="false">
      <c r="A214" s="56" t="s">
        <v>359</v>
      </c>
      <c r="B214" s="48" t="s">
        <v>360</v>
      </c>
      <c r="C214" s="23" t="n">
        <v>2031496</v>
      </c>
      <c r="D214" s="23" t="n">
        <v>2016817</v>
      </c>
      <c r="E214" s="22" t="n">
        <f aca="false">D214/C214*100</f>
        <v>99.2774290473622</v>
      </c>
    </row>
    <row r="215" customFormat="false" ht="30.75" hidden="false" customHeight="true" outlineLevel="0" collapsed="false">
      <c r="A215" s="56" t="s">
        <v>361</v>
      </c>
      <c r="B215" s="48" t="s">
        <v>362</v>
      </c>
      <c r="C215" s="23" t="n">
        <v>3901629</v>
      </c>
      <c r="D215" s="23" t="n">
        <v>3871841</v>
      </c>
      <c r="E215" s="22" t="n">
        <f aca="false">D215/C215*100</f>
        <v>99.2365240262465</v>
      </c>
    </row>
    <row r="216" customFormat="false" ht="30.75" hidden="true" customHeight="true" outlineLevel="0" collapsed="false">
      <c r="A216" s="56" t="s">
        <v>363</v>
      </c>
      <c r="B216" s="48" t="s">
        <v>364</v>
      </c>
      <c r="C216" s="23"/>
      <c r="D216" s="23"/>
      <c r="E216" s="22" t="e">
        <f aca="false">D216/C216*100</f>
        <v>#DIV/0!</v>
      </c>
    </row>
    <row r="217" customFormat="false" ht="30.75" hidden="true" customHeight="true" outlineLevel="0" collapsed="false">
      <c r="A217" s="56" t="s">
        <v>365</v>
      </c>
      <c r="B217" s="48" t="s">
        <v>366</v>
      </c>
      <c r="C217" s="23"/>
      <c r="D217" s="23"/>
      <c r="E217" s="22" t="e">
        <f aca="false">D217/C217*100</f>
        <v>#DIV/0!</v>
      </c>
    </row>
    <row r="218" customFormat="false" ht="30.75" hidden="true" customHeight="true" outlineLevel="0" collapsed="false">
      <c r="A218" s="56" t="s">
        <v>367</v>
      </c>
      <c r="B218" s="40" t="s">
        <v>368</v>
      </c>
      <c r="C218" s="23" t="n">
        <f aca="false">'[3]Прил 1'!$F$280</f>
        <v>0</v>
      </c>
      <c r="D218" s="23"/>
      <c r="E218" s="22" t="e">
        <f aca="false">D218/C218*100</f>
        <v>#DIV/0!</v>
      </c>
    </row>
    <row r="219" customFormat="false" ht="30.75" hidden="true" customHeight="true" outlineLevel="0" collapsed="false">
      <c r="A219" s="56" t="s">
        <v>369</v>
      </c>
      <c r="B219" s="48" t="s">
        <v>370</v>
      </c>
      <c r="C219" s="23" t="str">
        <f aca="false">'[3]Прил 1'!$D63</f>
        <v>092 03 00</v>
      </c>
      <c r="D219" s="23"/>
      <c r="E219" s="22" t="e">
        <f aca="false">D219/C219*100</f>
        <v>#VALUE!</v>
      </c>
    </row>
    <row r="220" customFormat="false" ht="30.75" hidden="false" customHeight="true" outlineLevel="0" collapsed="false">
      <c r="A220" s="56" t="s">
        <v>371</v>
      </c>
      <c r="B220" s="48" t="s">
        <v>372</v>
      </c>
      <c r="C220" s="23" t="n">
        <v>132523</v>
      </c>
      <c r="D220" s="23" t="n">
        <v>121381</v>
      </c>
      <c r="E220" s="22" t="n">
        <f aca="false">D220/C220*100</f>
        <v>91.5924028281883</v>
      </c>
    </row>
    <row r="221" customFormat="false" ht="30.75" hidden="false" customHeight="true" outlineLevel="0" collapsed="false">
      <c r="A221" s="56" t="s">
        <v>373</v>
      </c>
      <c r="B221" s="48" t="s">
        <v>374</v>
      </c>
      <c r="C221" s="23" t="n">
        <v>383112</v>
      </c>
      <c r="D221" s="23" t="n">
        <v>362849</v>
      </c>
      <c r="E221" s="22" t="n">
        <f aca="false">D221/C221*100</f>
        <v>94.7109461462967</v>
      </c>
    </row>
    <row r="222" customFormat="false" ht="12" hidden="true" customHeight="true" outlineLevel="0" collapsed="false">
      <c r="A222" s="56"/>
      <c r="B222" s="48" t="s">
        <v>308</v>
      </c>
      <c r="C222" s="23"/>
      <c r="D222" s="23"/>
      <c r="E222" s="22"/>
    </row>
    <row r="223" customFormat="false" ht="12" hidden="false" customHeight="true" outlineLevel="0" collapsed="false">
      <c r="A223" s="56"/>
      <c r="B223" s="48"/>
      <c r="C223" s="23"/>
      <c r="D223" s="23"/>
      <c r="E223" s="22"/>
    </row>
    <row r="224" customFormat="false" ht="47.25" hidden="false" customHeight="true" outlineLevel="0" collapsed="false">
      <c r="A224" s="57" t="s">
        <v>375</v>
      </c>
      <c r="B224" s="43" t="s">
        <v>376</v>
      </c>
      <c r="C224" s="29" t="n">
        <f aca="false">SUM(C225:C226)</f>
        <v>229979</v>
      </c>
      <c r="D224" s="29" t="n">
        <f aca="false">SUM(D225:D226)</f>
        <v>226961</v>
      </c>
      <c r="E224" s="18" t="n">
        <f aca="false">D224/C224*100</f>
        <v>98.6877062688332</v>
      </c>
    </row>
    <row r="225" customFormat="false" ht="20.25" hidden="false" customHeight="true" outlineLevel="0" collapsed="false">
      <c r="A225" s="56" t="s">
        <v>377</v>
      </c>
      <c r="B225" s="48" t="s">
        <v>378</v>
      </c>
      <c r="C225" s="23" t="n">
        <v>218398</v>
      </c>
      <c r="D225" s="23" t="n">
        <v>216513</v>
      </c>
      <c r="E225" s="22" t="n">
        <f aca="false">D225/C225*100</f>
        <v>99.1368968580298</v>
      </c>
    </row>
    <row r="226" customFormat="false" ht="25.5" hidden="false" customHeight="true" outlineLevel="0" collapsed="false">
      <c r="A226" s="56" t="s">
        <v>379</v>
      </c>
      <c r="B226" s="48" t="s">
        <v>380</v>
      </c>
      <c r="C226" s="23" t="n">
        <v>11581</v>
      </c>
      <c r="D226" s="23" t="n">
        <v>10448</v>
      </c>
      <c r="E226" s="22" t="n">
        <f aca="false">D226/C226*100</f>
        <v>90.2167343061912</v>
      </c>
    </row>
    <row r="227" customFormat="false" ht="12.75" hidden="false" customHeight="true" outlineLevel="0" collapsed="false">
      <c r="A227" s="56"/>
      <c r="B227" s="48" t="s">
        <v>308</v>
      </c>
      <c r="C227" s="23"/>
      <c r="D227" s="23"/>
      <c r="E227" s="22"/>
    </row>
    <row r="228" customFormat="false" ht="30.75" hidden="false" customHeight="true" outlineLevel="0" collapsed="false">
      <c r="A228" s="57" t="s">
        <v>381</v>
      </c>
      <c r="B228" s="43" t="s">
        <v>382</v>
      </c>
      <c r="C228" s="29" t="n">
        <f aca="false">SUM(C229:C233)</f>
        <v>1885205</v>
      </c>
      <c r="D228" s="29" t="n">
        <f aca="false">SUM(D229:D233)</f>
        <v>1841107</v>
      </c>
      <c r="E228" s="18" t="n">
        <f aca="false">D228/C228*100</f>
        <v>97.6608379460059</v>
      </c>
    </row>
    <row r="229" customFormat="false" ht="30.75" hidden="false" customHeight="true" outlineLevel="0" collapsed="false">
      <c r="A229" s="56" t="s">
        <v>383</v>
      </c>
      <c r="B229" s="40" t="s">
        <v>384</v>
      </c>
      <c r="C229" s="23" t="n">
        <v>802379</v>
      </c>
      <c r="D229" s="23" t="n">
        <v>771326</v>
      </c>
      <c r="E229" s="22" t="n">
        <f aca="false">D229/C229*100</f>
        <v>96.1298837581741</v>
      </c>
    </row>
    <row r="230" customFormat="false" ht="30.75" hidden="false" customHeight="true" outlineLevel="0" collapsed="false">
      <c r="A230" s="56" t="s">
        <v>385</v>
      </c>
      <c r="B230" s="59" t="s">
        <v>386</v>
      </c>
      <c r="C230" s="23" t="n">
        <v>791698</v>
      </c>
      <c r="D230" s="23" t="n">
        <v>783557</v>
      </c>
      <c r="E230" s="22" t="n">
        <f aca="false">D230/C230*100</f>
        <v>98.9717038567737</v>
      </c>
    </row>
    <row r="231" customFormat="false" ht="30.75" hidden="false" customHeight="true" outlineLevel="0" collapsed="false">
      <c r="A231" s="56" t="s">
        <v>387</v>
      </c>
      <c r="B231" s="59" t="s">
        <v>388</v>
      </c>
      <c r="C231" s="23" t="n">
        <v>29773</v>
      </c>
      <c r="D231" s="23" t="n">
        <v>29560</v>
      </c>
      <c r="E231" s="22" t="n">
        <f aca="false">D231/C231*100</f>
        <v>99.284586706076</v>
      </c>
    </row>
    <row r="232" customFormat="false" ht="30.75" hidden="false" customHeight="true" outlineLevel="0" collapsed="false">
      <c r="A232" s="56" t="s">
        <v>389</v>
      </c>
      <c r="B232" s="59" t="s">
        <v>390</v>
      </c>
      <c r="C232" s="23" t="n">
        <v>246867</v>
      </c>
      <c r="D232" s="23" t="n">
        <v>244774</v>
      </c>
      <c r="E232" s="22" t="n">
        <f aca="false">D232/C232*100</f>
        <v>99.1521750578247</v>
      </c>
    </row>
    <row r="233" customFormat="false" ht="27" hidden="false" customHeight="true" outlineLevel="0" collapsed="false">
      <c r="A233" s="56" t="s">
        <v>391</v>
      </c>
      <c r="B233" s="40" t="s">
        <v>392</v>
      </c>
      <c r="C233" s="23" t="n">
        <v>14488</v>
      </c>
      <c r="D233" s="23" t="n">
        <v>11890</v>
      </c>
      <c r="E233" s="22" t="n">
        <f aca="false">D233/C233*100</f>
        <v>82.0679182771949</v>
      </c>
    </row>
    <row r="234" customFormat="false" ht="12" hidden="false" customHeight="true" outlineLevel="0" collapsed="false">
      <c r="A234" s="56"/>
      <c r="B234" s="48" t="s">
        <v>308</v>
      </c>
      <c r="C234" s="23"/>
      <c r="D234" s="23"/>
      <c r="E234" s="22"/>
    </row>
    <row r="235" customFormat="false" ht="30" hidden="false" customHeight="true" outlineLevel="0" collapsed="false">
      <c r="A235" s="57" t="s">
        <v>393</v>
      </c>
      <c r="B235" s="43" t="s">
        <v>394</v>
      </c>
      <c r="C235" s="29" t="n">
        <f aca="false">SUM(C236:C238)</f>
        <v>488558</v>
      </c>
      <c r="D235" s="29" t="n">
        <f aca="false">SUM(D236:D238)</f>
        <v>421492</v>
      </c>
      <c r="E235" s="18" t="n">
        <f aca="false">D235/C235*100</f>
        <v>86.2726636346145</v>
      </c>
    </row>
    <row r="236" customFormat="false" ht="30" hidden="false" customHeight="true" outlineLevel="0" collapsed="false">
      <c r="A236" s="56" t="s">
        <v>395</v>
      </c>
      <c r="B236" s="48" t="s">
        <v>396</v>
      </c>
      <c r="C236" s="23" t="n">
        <v>21947</v>
      </c>
      <c r="D236" s="23" t="n">
        <v>21572</v>
      </c>
      <c r="E236" s="22" t="n">
        <f aca="false">D236/C236*100</f>
        <v>98.291338223903</v>
      </c>
    </row>
    <row r="237" customFormat="false" ht="30" hidden="false" customHeight="true" outlineLevel="0" collapsed="false">
      <c r="A237" s="56" t="s">
        <v>397</v>
      </c>
      <c r="B237" s="59" t="s">
        <v>398</v>
      </c>
      <c r="C237" s="23" t="n">
        <v>421622</v>
      </c>
      <c r="D237" s="23" t="n">
        <v>360110</v>
      </c>
      <c r="E237" s="22" t="n">
        <f aca="false">D237/C237*100</f>
        <v>85.4106284776411</v>
      </c>
    </row>
    <row r="238" customFormat="false" ht="30" hidden="false" customHeight="true" outlineLevel="0" collapsed="false">
      <c r="A238" s="56" t="s">
        <v>399</v>
      </c>
      <c r="B238" s="41" t="s">
        <v>400</v>
      </c>
      <c r="C238" s="23" t="n">
        <v>44989</v>
      </c>
      <c r="D238" s="23" t="n">
        <v>39810</v>
      </c>
      <c r="E238" s="22" t="n">
        <f aca="false">D238/C238*100</f>
        <v>88.4882971393007</v>
      </c>
    </row>
    <row r="239" customFormat="false" ht="12.75" hidden="false" customHeight="true" outlineLevel="0" collapsed="false">
      <c r="A239" s="58"/>
      <c r="B239" s="48"/>
      <c r="C239" s="53"/>
      <c r="D239" s="23"/>
      <c r="E239" s="22"/>
    </row>
    <row r="240" customFormat="false" ht="30.75" hidden="false" customHeight="true" outlineLevel="0" collapsed="false">
      <c r="A240" s="57" t="s">
        <v>401</v>
      </c>
      <c r="B240" s="43" t="s">
        <v>402</v>
      </c>
      <c r="C240" s="29" t="n">
        <f aca="false">C241+C242</f>
        <v>311493</v>
      </c>
      <c r="D240" s="29" t="n">
        <f aca="false">D241+D242</f>
        <v>280741</v>
      </c>
      <c r="E240" s="18" t="n">
        <f aca="false">D240/C240*100</f>
        <v>90.1275470074769</v>
      </c>
    </row>
    <row r="241" customFormat="false" ht="24" hidden="false" customHeight="true" outlineLevel="0" collapsed="false">
      <c r="A241" s="58" t="s">
        <v>403</v>
      </c>
      <c r="B241" s="48" t="s">
        <v>404</v>
      </c>
      <c r="C241" s="23" t="n">
        <v>33188</v>
      </c>
      <c r="D241" s="23" t="n">
        <v>30929</v>
      </c>
      <c r="E241" s="22" t="n">
        <f aca="false">D241/C241*100</f>
        <v>93.1933228877908</v>
      </c>
    </row>
    <row r="242" customFormat="false" ht="30" hidden="false" customHeight="true" outlineLevel="0" collapsed="false">
      <c r="A242" s="58" t="s">
        <v>405</v>
      </c>
      <c r="B242" s="40" t="s">
        <v>406</v>
      </c>
      <c r="C242" s="23" t="n">
        <v>278305</v>
      </c>
      <c r="D242" s="23" t="n">
        <v>249812</v>
      </c>
      <c r="E242" s="22" t="n">
        <f aca="false">D242/C242*100</f>
        <v>89.7619518154543</v>
      </c>
    </row>
    <row r="243" customFormat="false" ht="11.25" hidden="false" customHeight="true" outlineLevel="0" collapsed="false">
      <c r="A243" s="58"/>
      <c r="B243" s="48"/>
      <c r="C243" s="53"/>
      <c r="D243" s="23"/>
      <c r="E243" s="22"/>
    </row>
    <row r="244" customFormat="false" ht="42" hidden="false" customHeight="true" outlineLevel="0" collapsed="false">
      <c r="A244" s="57" t="s">
        <v>407</v>
      </c>
      <c r="B244" s="60" t="s">
        <v>408</v>
      </c>
      <c r="C244" s="29" t="n">
        <f aca="false">C245</f>
        <v>135349</v>
      </c>
      <c r="D244" s="29" t="n">
        <f aca="false">D245</f>
        <v>123528</v>
      </c>
      <c r="E244" s="18" t="n">
        <f aca="false">D244/C244*100</f>
        <v>91.2662819821351</v>
      </c>
    </row>
    <row r="245" customFormat="false" ht="30" hidden="false" customHeight="true" outlineLevel="0" collapsed="false">
      <c r="A245" s="56" t="s">
        <v>409</v>
      </c>
      <c r="B245" s="48" t="s">
        <v>410</v>
      </c>
      <c r="C245" s="23" t="n">
        <v>135349</v>
      </c>
      <c r="D245" s="23" t="n">
        <v>123528</v>
      </c>
      <c r="E245" s="22" t="n">
        <f aca="false">D245/C245*100</f>
        <v>91.2662819821351</v>
      </c>
    </row>
    <row r="246" customFormat="false" ht="15" hidden="false" customHeight="true" outlineLevel="0" collapsed="false">
      <c r="A246" s="61"/>
    </row>
    <row r="247" customFormat="false" ht="18.75" hidden="true" customHeight="false" outlineLevel="0" collapsed="false">
      <c r="A247" s="62" t="s">
        <v>411</v>
      </c>
      <c r="B247" s="63" t="s">
        <v>412</v>
      </c>
      <c r="C247" s="10" t="n">
        <f aca="false">C248</f>
        <v>0</v>
      </c>
    </row>
    <row r="248" customFormat="false" ht="18.75" hidden="true" customHeight="false" outlineLevel="0" collapsed="false">
      <c r="A248" s="61" t="s">
        <v>413</v>
      </c>
      <c r="B248" s="2" t="s">
        <v>414</v>
      </c>
      <c r="C248" s="4" t="n">
        <f aca="false">'[3]Прил 1'!$F$453</f>
        <v>0</v>
      </c>
    </row>
    <row r="249" customFormat="false" ht="18.75" hidden="false" customHeight="false" outlineLevel="0" collapsed="false">
      <c r="A249" s="61"/>
      <c r="C249" s="4"/>
    </row>
    <row r="250" customFormat="false" ht="18.75" hidden="false" customHeight="false" outlineLevel="0" collapsed="false">
      <c r="A250" s="61"/>
      <c r="C250" s="4"/>
    </row>
    <row r="251" customFormat="false" ht="18.75" hidden="false" customHeight="false" outlineLevel="0" collapsed="false">
      <c r="A251" s="61"/>
      <c r="C251" s="4"/>
    </row>
    <row r="252" customFormat="false" ht="18.75" hidden="false" customHeight="false" outlineLevel="0" collapsed="false">
      <c r="A252" s="61"/>
      <c r="C252" s="4"/>
    </row>
    <row r="253" customFormat="false" ht="18.75" hidden="false" customHeight="false" outlineLevel="0" collapsed="false">
      <c r="A253" s="61"/>
      <c r="C253" s="4"/>
    </row>
    <row r="254" customFormat="false" ht="18.75" hidden="false" customHeight="false" outlineLevel="0" collapsed="false">
      <c r="A254" s="61"/>
      <c r="C254" s="4"/>
    </row>
    <row r="255" s="66" customFormat="true" ht="39.75" hidden="false" customHeight="true" outlineLevel="0" collapsed="false">
      <c r="A255" s="64" t="s">
        <v>415</v>
      </c>
      <c r="B255" s="64"/>
      <c r="C255" s="65" t="s">
        <v>416</v>
      </c>
      <c r="D255" s="65"/>
      <c r="E255" s="65"/>
    </row>
    <row r="258" customFormat="false" ht="18.75" hidden="true" customHeight="false" outlineLevel="0" collapsed="false">
      <c r="A258" s="67" t="s">
        <v>417</v>
      </c>
      <c r="B258" s="68"/>
      <c r="C258" s="69"/>
    </row>
    <row r="259" customFormat="false" ht="18.75" hidden="true" customHeight="false" outlineLevel="0" collapsed="false">
      <c r="A259" s="67" t="s">
        <v>418</v>
      </c>
      <c r="B259" s="68"/>
      <c r="C259" s="70" t="s">
        <v>416</v>
      </c>
    </row>
  </sheetData>
  <mergeCells count="12">
    <mergeCell ref="D1:E1"/>
    <mergeCell ref="D2:E2"/>
    <mergeCell ref="D3:E3"/>
    <mergeCell ref="D4:E4"/>
    <mergeCell ref="A7:E7"/>
    <mergeCell ref="A9:A11"/>
    <mergeCell ref="B9:B11"/>
    <mergeCell ref="C9:C11"/>
    <mergeCell ref="D9:D11"/>
    <mergeCell ref="E9:E11"/>
    <mergeCell ref="A255:B255"/>
    <mergeCell ref="C255:E25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2-03-22T13:13:47Z</cp:lastPrinted>
  <dcterms:modified xsi:type="dcterms:W3CDTF">2012-05-21T12:31:16Z</dcterms:modified>
  <cp:revision>0</cp:revision>
  <dc:subject/>
  <dc:title/>
</cp:coreProperties>
</file>